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lications" sheetId="1" state="visible" r:id="rId2"/>
    <sheet name="Accueil" sheetId="2" state="visible" r:id="rId3"/>
    <sheet name="vos paramètres" sheetId="3" state="visible" r:id="rId4"/>
    <sheet name="Marathon" sheetId="4" state="visible" r:id="rId5"/>
  </sheets>
  <externalReferences>
    <externalReference r:id="rId6"/>
  </externalReferences>
  <definedNames>
    <definedName function="false" hidden="false" localSheetId="3" name="_xlnm.Print_Area" vbProcedure="false">Marathon!$A$18:$AM$100</definedName>
    <definedName function="false" hidden="true" localSheetId="3" name="_xlnm._FilterDatabase" vbProcedure="false">Marathon!$AR$101:$AR$182</definedName>
    <definedName function="false" hidden="false" localSheetId="3" name="_xlnm.Criteria" vbProcedure="false">Marathon!$F$199:$F$287</definedName>
    <definedName function="false" hidden="false" name="Altitude" vbProcedure="false">OFFSET([1]Triathlon!$B$19,0,0,COUNTA([1]Triathlon!$B$1:$B$1048576)-1)</definedName>
    <definedName function="false" hidden="false" name="Kilomètre" vbProcedure="false">OFFSET([1]Triathlon!$D$19,0,0,COUNTA([1]Triathlon!$D$1:$D$1048576)-1)</definedName>
    <definedName function="false" hidden="false" name="Lieux" vbProcedure="false">OFFSET([1]Triathlon!$A$19,0,0,COUNTA([1]Triathlon!$A$1:$A$1048576)-1)</definedName>
    <definedName function="false" hidden="false" localSheetId="3" name="Altitude" vbProcedure="false">OFFSET(Marathon!$B$19,0,0,COUNTA(Marathon!$B:$B)-1)</definedName>
    <definedName function="false" hidden="false" localSheetId="3" name="Excel_BuiltIn__FilterDatabase" vbProcedure="false">#REF!</definedName>
    <definedName function="false" hidden="false" localSheetId="3" name="Kilomètre" vbProcedure="false">OFFSET(Marathon!$D$19,0,0,COUNTA(Marathon!$D:$D)-1)</definedName>
    <definedName function="false" hidden="false" localSheetId="3" name="Lieux" vbProcedure="false">OFFSET(Marathon!$A$19,0,0,COUNTA(Marathon!$A:$A)-1)</definedName>
    <definedName function="false" hidden="false" localSheetId="3" name="Z_C8AFE002_FD6C_4D7E_8CA9_2FB1A396502D__wvu_Cols" vbProcedure="false">Marathon!$AQ:$AQ</definedName>
    <definedName function="false" hidden="false" localSheetId="3" name="Z_C8AFE002_FD6C_4D7E_8CA9_2FB1A396502D__wvu_FilterData" vbProcedure="false">Marathon!$E$199:$E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Jean-François:
</t>
        </r>
        <r>
          <rPr>
            <sz val="8"/>
            <color rgb="FF000000"/>
            <rFont val="Tahoma"/>
            <family val="0"/>
          </rPr>
          <t xml:space="preserve">C'est dans les cases mauves,vertes,ou jaunes que vous rentrez les 
paramètres que vous souhait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20</xdr:row>
                <xdr:rowOff>0</xdr:rowOff>
              </xdr:from>
              <xdr:to>
                <xdr:col>4</xdr:col>
                <xdr:colOff>36</xdr:colOff>
                <xdr:row>26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Jean-François:
</t>
        </r>
        <r>
          <rPr>
            <sz val="8"/>
            <color rgb="FF000000"/>
            <rFont val="Tahoma"/>
            <family val="0"/>
          </rPr>
          <t xml:space="preserve">Saisir l'heure sous la forme
hh:mm: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21</xdr:row>
                <xdr:rowOff>7</xdr:rowOff>
              </xdr:from>
              <xdr:to>
                <xdr:col>4</xdr:col>
                <xdr:colOff>36</xdr:colOff>
                <xdr:row>28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Jean-François:
</t>
        </r>
        <r>
          <rPr>
            <sz val="8"/>
            <color rgb="FF000000"/>
            <rFont val="Tahoma"/>
            <family val="0"/>
          </rPr>
          <t xml:space="preserve">C'est dans les cases mauves,vertes,ou jaunes que vous rentrez les 
paramètres que vous souhaite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30</xdr:row>
                <xdr:rowOff>7</xdr:rowOff>
              </xdr:from>
              <xdr:to>
                <xdr:col>4</xdr:col>
                <xdr:colOff>36</xdr:colOff>
                <xdr:row>36</xdr:row>
                <xdr:rowOff>2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Jean-François:
</t>
        </r>
        <r>
          <rPr>
            <sz val="8"/>
            <color rgb="FF000000"/>
            <rFont val="Tahoma"/>
            <family val="0"/>
          </rPr>
          <t xml:space="preserve">Saisir l'heure sous la forme
hh:mm: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5</xdr:colOff>
                <xdr:row>32</xdr:row>
                <xdr:rowOff>6</xdr:rowOff>
              </xdr:from>
              <xdr:to>
                <xdr:col>4</xdr:col>
                <xdr:colOff>36</xdr:colOff>
                <xdr:row>36</xdr:row>
                <xdr:rowOff>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Jean-François:
</t>
        </r>
        <r>
          <rPr>
            <sz val="8"/>
            <color rgb="FF000000"/>
            <rFont val="Tahoma"/>
            <family val="0"/>
          </rPr>
          <t xml:space="preserve">Saisir l'heure sous la forme
hh:mm: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22</xdr:row>
                <xdr:rowOff>7</xdr:rowOff>
              </xdr:from>
              <xdr:to>
                <xdr:col>9</xdr:col>
                <xdr:colOff>20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Jean-François:
</t>
        </r>
        <r>
          <rPr>
            <sz val="8"/>
            <color rgb="FF000000"/>
            <rFont val="Tahoma"/>
            <family val="0"/>
          </rPr>
          <t xml:space="preserve">Saisir l'heure sous la forme
hh:mm: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5</xdr:colOff>
                <xdr:row>7</xdr:row>
                <xdr:rowOff>13</xdr:rowOff>
              </xdr:from>
              <xdr:to>
                <xdr:col>7</xdr:col>
                <xdr:colOff>25</xdr:colOff>
                <xdr:row>13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Jean-François:
</t>
        </r>
        <r>
          <rPr>
            <sz val="8"/>
            <color rgb="FF000000"/>
            <rFont val="Tahoma"/>
            <family val="0"/>
          </rPr>
          <t xml:space="preserve">Saisir l'heure sous la forme
hh:mm: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5</xdr:colOff>
                <xdr:row>16</xdr:row>
                <xdr:rowOff>5</xdr:rowOff>
              </xdr:from>
              <xdr:to>
                <xdr:col>7</xdr:col>
                <xdr:colOff>25</xdr:colOff>
                <xdr:row>18</xdr:row>
                <xdr:rowOff>1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Jean-François:
</t>
        </r>
        <r>
          <rPr>
            <sz val="8"/>
            <color rgb="FF000000"/>
            <rFont val="Tahoma"/>
            <family val="0"/>
          </rPr>
          <t xml:space="preserve">Saisir l'heure sous la forme
hh:mm: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12</xdr:row>
                <xdr:rowOff>8</xdr:rowOff>
              </xdr:from>
              <xdr:to>
                <xdr:col>12</xdr:col>
                <xdr:colOff>68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Jean-François:
</t>
        </r>
        <r>
          <rPr>
            <sz val="8"/>
            <color rgb="FF000000"/>
            <rFont val="Tahoma"/>
            <family val="0"/>
          </rPr>
          <t xml:space="preserve">Saisir l'heure sous la forme
hh:mm: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7</xdr:row>
                <xdr:rowOff>4</xdr:rowOff>
              </xdr:from>
              <xdr:to>
                <xdr:col>15</xdr:col>
                <xdr:colOff>7</xdr:colOff>
                <xdr:row>8</xdr:row>
                <xdr:rowOff>-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82">
  <si>
    <t xml:space="preserve">fffff</t>
  </si>
  <si>
    <t xml:space="preserve">Vitesse du premier plat</t>
  </si>
  <si>
    <t xml:space="preserve">Votre vitesse au plat</t>
  </si>
  <si>
    <t xml:space="preserve">coeff  montée</t>
  </si>
  <si>
    <t xml:space="preserve">coeff  descente</t>
  </si>
  <si>
    <t xml:space="preserve">Heure de départ</t>
  </si>
  <si>
    <t xml:space="preserve">Cadence maximale de pédalage plat </t>
  </si>
  <si>
    <t xml:space="preserve">Cadence  maximale de pédalage montée</t>
  </si>
  <si>
    <t xml:space="preserve">Dimensions roues en mm</t>
  </si>
  <si>
    <t xml:space="preserve">Montée: très fort ………   ……….  0,90</t>
  </si>
  <si>
    <t xml:space="preserve">             Peu entrainé  …..    0,65                </t>
  </si>
  <si>
    <t xml:space="preserve">Vitesse du dernier plat</t>
  </si>
  <si>
    <t xml:space="preserve">Coeff  montée</t>
  </si>
  <si>
    <t xml:space="preserve">Descendeur Rapide………   ………0,95              </t>
  </si>
  <si>
    <t xml:space="preserve">                Prudent…………………..0,80</t>
  </si>
  <si>
    <t xml:space="preserve">Votre vitesse au plat est celle que vous pouvez tenir plusieurs heures,seul,sans vous fatiguer.</t>
  </si>
  <si>
    <t xml:space="preserve">Le facteur le plus important ( qui n'est pas pris en compte ici) restera toujours l'entrainement.  Vous n'oublierz pas de le quantifier avec les différents paramètres à votre disposition .</t>
  </si>
  <si>
    <t xml:space="preserve">Pour la course à pied  vous indiquerez aussi votre vitesse, celle du  premier et celle du dernier.La résistance à la  fatigue ne peut pas être prise en compte c'est pourquoi vous estimerez en tenant compte de la durée des parcours votre vitesse au plat .</t>
  </si>
  <si>
    <t xml:space="preserve">jfbonnet@hotmail.fr</t>
  </si>
  <si>
    <t xml:space="preserve">Merci à Patrick.F,Isabelle.L,Christelle.N </t>
  </si>
  <si>
    <t xml:space="preserve">Vous avez des tuyaux informatiques ou sportifs écrivez-moi .Merci</t>
  </si>
  <si>
    <t xml:space="preserve">Cadence  minimale de pédalage montée</t>
  </si>
  <si>
    <t xml:space="preserve">Dimensions roues </t>
  </si>
  <si>
    <t xml:space="preserve">Moyenne</t>
  </si>
  <si>
    <t xml:space="preserve">Km</t>
  </si>
  <si>
    <t xml:space="preserve">Km/h</t>
  </si>
  <si>
    <t xml:space="preserve">m</t>
  </si>
  <si>
    <t xml:space="preserve">H</t>
  </si>
  <si>
    <t xml:space="preserve">min</t>
  </si>
  <si>
    <t xml:space="preserve">s</t>
  </si>
  <si>
    <t xml:space="preserve">KM/H</t>
  </si>
  <si>
    <t xml:space="preserve">Vitesse du dernier au plat</t>
  </si>
  <si>
    <t xml:space="preserve">vitesse</t>
  </si>
  <si>
    <t xml:space="preserve">Secondes</t>
  </si>
  <si>
    <t xml:space="preserve">Moyenne depuis le départ</t>
  </si>
  <si>
    <t xml:space="preserve">Données axe des x courbes</t>
  </si>
  <si>
    <t xml:space="preserve">Lieux</t>
  </si>
  <si>
    <t xml:space="preserve">Alt</t>
  </si>
  <si>
    <t xml:space="preserve">kilomètre</t>
  </si>
  <si>
    <t xml:space="preserve">Dénivelée</t>
  </si>
  <si>
    <t xml:space="preserve">Premier</t>
  </si>
  <si>
    <t xml:space="preserve">Dernier</t>
  </si>
  <si>
    <t xml:space="preserve">Vous</t>
  </si>
  <si>
    <t xml:space="preserve">Pignons</t>
  </si>
  <si>
    <t xml:space="preserve">Plan d'eau(manège)</t>
  </si>
  <si>
    <t xml:space="preserve">Pourcentage</t>
  </si>
  <si>
    <t xml:space="preserve">Incontournables</t>
  </si>
  <si>
    <t xml:space="preserve">Gué Ste Marthe</t>
  </si>
  <si>
    <t xml:space="preserve">%</t>
  </si>
  <si>
    <t xml:space="preserve">Haut de la montée raide</t>
  </si>
  <si>
    <t xml:space="preserve">X Chadenas/Club de voile</t>
  </si>
  <si>
    <t xml:space="preserve">Déversoir (Trop plein plan d'eau)</t>
  </si>
  <si>
    <t xml:space="preserve">Club kayak</t>
  </si>
  <si>
    <t xml:space="preserve">Sous pont de la Clapière</t>
  </si>
  <si>
    <t xml:space="preserve">Pile pont écroulé</t>
  </si>
  <si>
    <t xml:space="preserve">Bar des pêcheurs</t>
  </si>
  <si>
    <t xml:space="preserve">Haut rue Fanty</t>
  </si>
  <si>
    <t xml:space="preserve">x Montée vers super U</t>
  </si>
  <si>
    <t xml:space="preserve">Fontaine pied côte Chamois</t>
  </si>
  <si>
    <t xml:space="preserve">Boulodrome</t>
  </si>
  <si>
    <t xml:space="preserve">Carrefour des Hôtels</t>
  </si>
  <si>
    <t xml:space="preserve">route de St André</t>
  </si>
  <si>
    <t xml:space="preserve">Poste électrique</t>
  </si>
  <si>
    <t xml:space="preserve">Bout digue(fontaine)</t>
  </si>
  <si>
    <t xml:space="preserve">Pont vert Chaffal</t>
  </si>
  <si>
    <t xml:space="preserve">x Rue fanty</t>
  </si>
  <si>
    <t xml:space="preserve">Pont neuf bout rive gauche</t>
  </si>
  <si>
    <t xml:space="preserve">Haut montée(vers Baratier)</t>
  </si>
  <si>
    <t xml:space="preserve">La Madeleine</t>
  </si>
  <si>
    <t xml:space="preserve">x D40/d340</t>
  </si>
  <si>
    <t xml:space="preserve">Baratier</t>
  </si>
  <si>
    <t xml:space="preserve">Monument aux morts Baratier</t>
  </si>
  <si>
    <t xml:space="preserve">Virage à droite  à angle droit(Baratier)</t>
  </si>
  <si>
    <t xml:space="preserve">En contrebas Tennis</t>
  </si>
  <si>
    <t xml:space="preserve">Virage  gauche (ancienne route)</t>
  </si>
  <si>
    <t xml:space="preserve">x    d240/d40  (Baratier)</t>
  </si>
  <si>
    <t xml:space="preserve">Stop  en face Durance(entraigues)</t>
  </si>
  <si>
    <t xml:space="preserve">Piscine</t>
  </si>
  <si>
    <t xml:space="preserve">Tour jeu de boules</t>
  </si>
  <si>
    <t xml:space="preserve">Tour jeu de boules et piscine</t>
  </si>
  <si>
    <t xml:space="preserve">Temps total</t>
  </si>
  <si>
    <t xml:space="preserve">PETITE.VALEUR(AR20:AR100;NB.SI(AR20:AR100;0)+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:ss;@"/>
    <numFmt numFmtId="166" formatCode="@"/>
    <numFmt numFmtId="167" formatCode="0.00"/>
    <numFmt numFmtId="168" formatCode="0"/>
    <numFmt numFmtId="169" formatCode="0.000"/>
    <numFmt numFmtId="170" formatCode="General"/>
    <numFmt numFmtId="171" formatCode="h:mm;@"/>
    <numFmt numFmtId="172" formatCode="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0"/>
    </font>
    <font>
      <sz val="10"/>
      <color rgb="FFC0C0C0"/>
      <name val="Arial"/>
      <family val="0"/>
    </font>
    <font>
      <sz val="20"/>
      <color rgb="FFFFFFFF"/>
      <name val="Arial"/>
      <family val="0"/>
    </font>
    <font>
      <b val="true"/>
      <sz val="10"/>
      <color rgb="FFFFCC00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0"/>
    </font>
    <font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color rgb="FF0000FF"/>
      <name val="Arial"/>
      <family val="0"/>
    </font>
    <font>
      <sz val="16"/>
      <color rgb="FF00FF00"/>
      <name val="Arial"/>
      <family val="0"/>
    </font>
    <font>
      <sz val="10"/>
      <color rgb="FFFF9900"/>
      <name val="Arial"/>
      <family val="0"/>
    </font>
    <font>
      <sz val="20"/>
      <name val="Arial"/>
      <family val="0"/>
    </font>
    <font>
      <b val="true"/>
      <sz val="12"/>
      <name val="Arial"/>
      <family val="2"/>
    </font>
    <font>
      <sz val="10"/>
      <color rgb="FF3366FF"/>
      <name val="Arial"/>
      <family val="0"/>
    </font>
    <font>
      <sz val="16"/>
      <name val="Arial"/>
      <family val="0"/>
    </font>
    <font>
      <sz val="10"/>
      <color rgb="FFCCFFFF"/>
      <name val="Arial"/>
      <family val="0"/>
    </font>
    <font>
      <sz val="20"/>
      <color rgb="FFFF0000"/>
      <name val="Arial"/>
      <family val="0"/>
    </font>
    <font>
      <sz val="18"/>
      <color rgb="FFFFFFFF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24"/>
      <name val="Arial"/>
      <family val="0"/>
    </font>
    <font>
      <sz val="24"/>
      <color rgb="FF3366FF"/>
      <name val="Arial"/>
      <family val="0"/>
    </font>
    <font>
      <sz val="10"/>
      <color rgb="FFFF0000"/>
      <name val="Arial"/>
      <family val="0"/>
    </font>
    <font>
      <sz val="24"/>
      <color rgb="FFFF0000"/>
      <name val="Arial"/>
      <family val="0"/>
    </font>
    <font>
      <b val="true"/>
      <sz val="10"/>
      <color rgb="FFFF9900"/>
      <name val="Arial"/>
      <family val="2"/>
    </font>
    <font>
      <sz val="16"/>
      <color rgb="FFFF6600"/>
      <name val="Arial"/>
      <family val="0"/>
    </font>
    <font>
      <sz val="10"/>
      <color rgb="FFFF6600"/>
      <name val="Arial"/>
      <family val="0"/>
    </font>
    <font>
      <b val="true"/>
      <sz val="10"/>
      <color rgb="FF99CC00"/>
      <name val="Arial"/>
      <family val="2"/>
    </font>
    <font>
      <sz val="16"/>
      <color rgb="FF99CC00"/>
      <name val="Arial"/>
      <family val="2"/>
    </font>
    <font>
      <sz val="10"/>
      <color rgb="FF99CC00"/>
      <name val="Arial"/>
      <family val="2"/>
    </font>
    <font>
      <sz val="20"/>
      <color rgb="FFFFFF00"/>
      <name val="Arial"/>
      <family val="0"/>
    </font>
    <font>
      <sz val="7"/>
      <name val="Arial"/>
      <family val="0"/>
    </font>
    <font>
      <sz val="16"/>
      <color rgb="FFFFCC00"/>
      <name val="Arial"/>
      <family val="0"/>
    </font>
    <font>
      <sz val="10"/>
      <color rgb="FF339966"/>
      <name val="Arial"/>
      <family val="0"/>
    </font>
    <font>
      <sz val="26"/>
      <name val="Arial"/>
      <family val="0"/>
    </font>
    <font>
      <sz val="8"/>
      <name val="Arial"/>
      <family val="0"/>
    </font>
    <font>
      <sz val="14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26"/>
      <color rgb="FF000000"/>
      <name val="Arial"/>
      <family val="2"/>
    </font>
    <font>
      <sz val="8.25"/>
      <color rgb="FF000000"/>
      <name val="Arial"/>
      <family val="2"/>
    </font>
    <font>
      <sz val="21.5"/>
      <color rgb="FF000000"/>
      <name val="Arial"/>
      <family val="2"/>
    </font>
    <font>
      <b val="true"/>
      <sz val="21.5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3300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7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general" vertical="bottom" textRotation="11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top" textRotation="11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bottom" textRotation="11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bottom" textRotation="11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true" applyProtection="false">
      <alignment horizontal="general" vertical="bottom" textRotation="11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bottom" textRotation="11" wrapText="false" indent="0" shrinkToFit="false"/>
      <protection locked="true" hidden="false"/>
    </xf>
    <xf numFmtId="168" fontId="3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5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5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5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7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180" wrapText="true" indent="0" shrinkToFit="false"/>
      <protection locked="true" hidden="false"/>
    </xf>
    <xf numFmtId="168" fontId="4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1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Arial"/>
              </a:defRPr>
            </a:pPr>
            <a:r>
              <a:rPr b="1" sz="2600" spc="-1" strike="noStrike">
                <a:solidFill>
                  <a:srgbClr val="000000"/>
                </a:solidFill>
                <a:latin typeface="Arial"/>
              </a:rPr>
              <a:t>Profil de parcours:
Marathon</a:t>
            </a:r>
          </a:p>
        </c:rich>
      </c:tx>
      <c:layout>
        <c:manualLayout>
          <c:xMode val="edge"/>
          <c:yMode val="edge"/>
          <c:x val="0.434198654855643"/>
          <c:y val="0.016084410988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382217847769"/>
          <c:y val="0.11696583671106"/>
          <c:w val="0.981258202099738"/>
          <c:h val="0.8343949044585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1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2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45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9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3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4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rot="-5400000"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athon!$AS$19:$AS$96</c:f>
              <c:numCache>
                <c:formatCode>General</c:formatCode>
                <c:ptCount val="78"/>
                <c:pt idx="0">
                  <c:v>0</c:v>
                </c:pt>
                <c:pt idx="1">
                  <c:v>350</c:v>
                </c:pt>
                <c:pt idx="2">
                  <c:v>520</c:v>
                </c:pt>
                <c:pt idx="3">
                  <c:v>1170</c:v>
                </c:pt>
                <c:pt idx="4">
                  <c:v>1380</c:v>
                </c:pt>
                <c:pt idx="5">
                  <c:v>2380</c:v>
                </c:pt>
                <c:pt idx="6">
                  <c:v>2780</c:v>
                </c:pt>
                <c:pt idx="7">
                  <c:v>2980</c:v>
                </c:pt>
                <c:pt idx="8">
                  <c:v>3100</c:v>
                </c:pt>
                <c:pt idx="9">
                  <c:v>3240</c:v>
                </c:pt>
                <c:pt idx="10">
                  <c:v>3550</c:v>
                </c:pt>
                <c:pt idx="11">
                  <c:v>4195</c:v>
                </c:pt>
                <c:pt idx="12">
                  <c:v>5045</c:v>
                </c:pt>
                <c:pt idx="13">
                  <c:v>5745</c:v>
                </c:pt>
                <c:pt idx="14">
                  <c:v>6145</c:v>
                </c:pt>
                <c:pt idx="15">
                  <c:v>6845</c:v>
                </c:pt>
                <c:pt idx="16">
                  <c:v>7365</c:v>
                </c:pt>
                <c:pt idx="17">
                  <c:v>8690</c:v>
                </c:pt>
                <c:pt idx="18">
                  <c:v>9530</c:v>
                </c:pt>
                <c:pt idx="19">
                  <c:v>10370</c:v>
                </c:pt>
                <c:pt idx="20">
                  <c:v>11695</c:v>
                </c:pt>
                <c:pt idx="21">
                  <c:v>11945</c:v>
                </c:pt>
                <c:pt idx="22">
                  <c:v>12295</c:v>
                </c:pt>
                <c:pt idx="23">
                  <c:v>12595</c:v>
                </c:pt>
                <c:pt idx="24">
                  <c:v>14490</c:v>
                </c:pt>
                <c:pt idx="25">
                  <c:v>14865</c:v>
                </c:pt>
                <c:pt idx="26">
                  <c:v>15065</c:v>
                </c:pt>
                <c:pt idx="27">
                  <c:v>15790</c:v>
                </c:pt>
                <c:pt idx="28">
                  <c:v>16350</c:v>
                </c:pt>
                <c:pt idx="29">
                  <c:v>17025</c:v>
                </c:pt>
                <c:pt idx="30">
                  <c:v>17175</c:v>
                </c:pt>
                <c:pt idx="31">
                  <c:v>18120</c:v>
                </c:pt>
                <c:pt idx="32">
                  <c:v>18640</c:v>
                </c:pt>
                <c:pt idx="33">
                  <c:v>18760</c:v>
                </c:pt>
                <c:pt idx="34">
                  <c:v>18960</c:v>
                </c:pt>
                <c:pt idx="35">
                  <c:v>19360</c:v>
                </c:pt>
                <c:pt idx="36">
                  <c:v>19950</c:v>
                </c:pt>
                <c:pt idx="37">
                  <c:v>20300</c:v>
                </c:pt>
                <c:pt idx="38">
                  <c:v>20470</c:v>
                </c:pt>
                <c:pt idx="39">
                  <c:v>21120</c:v>
                </c:pt>
                <c:pt idx="40">
                  <c:v>21330</c:v>
                </c:pt>
                <c:pt idx="41">
                  <c:v>22330</c:v>
                </c:pt>
                <c:pt idx="42">
                  <c:v>22730</c:v>
                </c:pt>
                <c:pt idx="43">
                  <c:v>22930</c:v>
                </c:pt>
                <c:pt idx="44">
                  <c:v>23050</c:v>
                </c:pt>
                <c:pt idx="45">
                  <c:v>23190</c:v>
                </c:pt>
                <c:pt idx="46">
                  <c:v>23500</c:v>
                </c:pt>
                <c:pt idx="47">
                  <c:v>24145</c:v>
                </c:pt>
                <c:pt idx="48">
                  <c:v>24995</c:v>
                </c:pt>
                <c:pt idx="49">
                  <c:v>25695</c:v>
                </c:pt>
                <c:pt idx="50">
                  <c:v>26095</c:v>
                </c:pt>
                <c:pt idx="51">
                  <c:v>26795</c:v>
                </c:pt>
                <c:pt idx="52">
                  <c:v>27315</c:v>
                </c:pt>
                <c:pt idx="53">
                  <c:v>28640</c:v>
                </c:pt>
                <c:pt idx="54">
                  <c:v>29480</c:v>
                </c:pt>
                <c:pt idx="55">
                  <c:v>30320</c:v>
                </c:pt>
                <c:pt idx="56">
                  <c:v>31645</c:v>
                </c:pt>
                <c:pt idx="57">
                  <c:v>31895</c:v>
                </c:pt>
                <c:pt idx="58">
                  <c:v>32245</c:v>
                </c:pt>
                <c:pt idx="59">
                  <c:v>32545</c:v>
                </c:pt>
                <c:pt idx="60">
                  <c:v>34440</c:v>
                </c:pt>
                <c:pt idx="61">
                  <c:v>34815</c:v>
                </c:pt>
                <c:pt idx="62">
                  <c:v>35015</c:v>
                </c:pt>
                <c:pt idx="63">
                  <c:v>35740</c:v>
                </c:pt>
                <c:pt idx="64">
                  <c:v>36300</c:v>
                </c:pt>
                <c:pt idx="65">
                  <c:v>36975</c:v>
                </c:pt>
                <c:pt idx="66">
                  <c:v>37125</c:v>
                </c:pt>
                <c:pt idx="67">
                  <c:v>38070</c:v>
                </c:pt>
                <c:pt idx="68">
                  <c:v>38590</c:v>
                </c:pt>
                <c:pt idx="69">
                  <c:v>38710</c:v>
                </c:pt>
                <c:pt idx="70">
                  <c:v>38910</c:v>
                </c:pt>
                <c:pt idx="71">
                  <c:v>39310</c:v>
                </c:pt>
                <c:pt idx="72">
                  <c:v>40310</c:v>
                </c:pt>
                <c:pt idx="73">
                  <c:v>40520</c:v>
                </c:pt>
                <c:pt idx="74">
                  <c:v>41170</c:v>
                </c:pt>
                <c:pt idx="75">
                  <c:v>41340</c:v>
                </c:pt>
                <c:pt idx="76">
                  <c:v>41690</c:v>
                </c:pt>
                <c:pt idx="77">
                  <c:v>42195</c:v>
                </c:pt>
              </c:numCache>
            </c:numRef>
          </c:xVal>
          <c:yVal>
            <c:numRef>
              <c:f>Marathon!$B$19:$B$96</c:f>
              <c:numCache>
                <c:formatCode>General</c:formatCode>
                <c:ptCount val="78"/>
                <c:pt idx="0">
                  <c:v>780</c:v>
                </c:pt>
                <c:pt idx="1">
                  <c:v>780</c:v>
                </c:pt>
                <c:pt idx="2">
                  <c:v>794</c:v>
                </c:pt>
                <c:pt idx="3">
                  <c:v>789</c:v>
                </c:pt>
                <c:pt idx="4">
                  <c:v>780</c:v>
                </c:pt>
                <c:pt idx="5">
                  <c:v>780</c:v>
                </c:pt>
                <c:pt idx="6">
                  <c:v>781</c:v>
                </c:pt>
                <c:pt idx="7">
                  <c:v>784</c:v>
                </c:pt>
                <c:pt idx="8">
                  <c:v>793</c:v>
                </c:pt>
                <c:pt idx="9">
                  <c:v>791</c:v>
                </c:pt>
                <c:pt idx="10">
                  <c:v>789</c:v>
                </c:pt>
                <c:pt idx="11">
                  <c:v>805</c:v>
                </c:pt>
                <c:pt idx="12">
                  <c:v>850</c:v>
                </c:pt>
                <c:pt idx="13">
                  <c:v>870</c:v>
                </c:pt>
                <c:pt idx="14">
                  <c:v>873</c:v>
                </c:pt>
                <c:pt idx="15">
                  <c:v>813</c:v>
                </c:pt>
                <c:pt idx="16">
                  <c:v>802</c:v>
                </c:pt>
                <c:pt idx="17">
                  <c:v>789</c:v>
                </c:pt>
                <c:pt idx="18">
                  <c:v>784</c:v>
                </c:pt>
                <c:pt idx="19">
                  <c:v>789</c:v>
                </c:pt>
                <c:pt idx="20">
                  <c:v>802</c:v>
                </c:pt>
                <c:pt idx="21">
                  <c:v>802</c:v>
                </c:pt>
                <c:pt idx="22">
                  <c:v>810</c:v>
                </c:pt>
                <c:pt idx="23">
                  <c:v>805</c:v>
                </c:pt>
                <c:pt idx="24">
                  <c:v>835</c:v>
                </c:pt>
                <c:pt idx="25">
                  <c:v>846</c:v>
                </c:pt>
                <c:pt idx="26">
                  <c:v>846</c:v>
                </c:pt>
                <c:pt idx="27">
                  <c:v>846</c:v>
                </c:pt>
                <c:pt idx="28">
                  <c:v>815</c:v>
                </c:pt>
                <c:pt idx="29">
                  <c:v>820</c:v>
                </c:pt>
                <c:pt idx="30">
                  <c:v>818</c:v>
                </c:pt>
                <c:pt idx="31">
                  <c:v>784</c:v>
                </c:pt>
                <c:pt idx="32">
                  <c:v>793</c:v>
                </c:pt>
                <c:pt idx="33">
                  <c:v>784</c:v>
                </c:pt>
                <c:pt idx="34">
                  <c:v>781</c:v>
                </c:pt>
                <c:pt idx="35">
                  <c:v>780</c:v>
                </c:pt>
                <c:pt idx="36">
                  <c:v>780</c:v>
                </c:pt>
                <c:pt idx="37">
                  <c:v>780</c:v>
                </c:pt>
                <c:pt idx="38">
                  <c:v>794</c:v>
                </c:pt>
                <c:pt idx="39">
                  <c:v>789</c:v>
                </c:pt>
                <c:pt idx="40">
                  <c:v>780</c:v>
                </c:pt>
                <c:pt idx="41">
                  <c:v>780</c:v>
                </c:pt>
                <c:pt idx="42">
                  <c:v>781</c:v>
                </c:pt>
                <c:pt idx="43">
                  <c:v>784</c:v>
                </c:pt>
                <c:pt idx="44">
                  <c:v>793</c:v>
                </c:pt>
                <c:pt idx="45">
                  <c:v>791</c:v>
                </c:pt>
                <c:pt idx="46">
                  <c:v>789</c:v>
                </c:pt>
                <c:pt idx="47">
                  <c:v>805</c:v>
                </c:pt>
                <c:pt idx="48">
                  <c:v>850</c:v>
                </c:pt>
                <c:pt idx="49">
                  <c:v>870</c:v>
                </c:pt>
                <c:pt idx="50">
                  <c:v>873</c:v>
                </c:pt>
                <c:pt idx="51">
                  <c:v>813</c:v>
                </c:pt>
                <c:pt idx="52">
                  <c:v>802</c:v>
                </c:pt>
                <c:pt idx="53">
                  <c:v>789</c:v>
                </c:pt>
                <c:pt idx="54">
                  <c:v>784</c:v>
                </c:pt>
                <c:pt idx="55">
                  <c:v>789</c:v>
                </c:pt>
                <c:pt idx="56">
                  <c:v>802</c:v>
                </c:pt>
                <c:pt idx="57">
                  <c:v>802</c:v>
                </c:pt>
                <c:pt idx="58">
                  <c:v>810</c:v>
                </c:pt>
                <c:pt idx="59">
                  <c:v>805</c:v>
                </c:pt>
                <c:pt idx="60">
                  <c:v>835</c:v>
                </c:pt>
                <c:pt idx="61">
                  <c:v>846</c:v>
                </c:pt>
                <c:pt idx="62">
                  <c:v>846</c:v>
                </c:pt>
                <c:pt idx="63">
                  <c:v>846</c:v>
                </c:pt>
                <c:pt idx="64">
                  <c:v>815</c:v>
                </c:pt>
                <c:pt idx="65">
                  <c:v>820</c:v>
                </c:pt>
                <c:pt idx="66">
                  <c:v>818</c:v>
                </c:pt>
                <c:pt idx="67">
                  <c:v>784</c:v>
                </c:pt>
                <c:pt idx="68">
                  <c:v>793</c:v>
                </c:pt>
                <c:pt idx="69">
                  <c:v>784</c:v>
                </c:pt>
                <c:pt idx="70">
                  <c:v>781</c:v>
                </c:pt>
                <c:pt idx="71">
                  <c:v>780</c:v>
                </c:pt>
                <c:pt idx="72">
                  <c:v>780</c:v>
                </c:pt>
                <c:pt idx="73">
                  <c:v>789</c:v>
                </c:pt>
                <c:pt idx="74">
                  <c:v>794</c:v>
                </c:pt>
                <c:pt idx="75">
                  <c:v>780</c:v>
                </c:pt>
                <c:pt idx="76">
                  <c:v>780</c:v>
                </c:pt>
                <c:pt idx="77">
                  <c:v>78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2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athon!$AS$19:$AS$96</c:f>
              <c:numCache>
                <c:formatCode>General</c:formatCode>
                <c:ptCount val="78"/>
                <c:pt idx="0">
                  <c:v>0</c:v>
                </c:pt>
                <c:pt idx="1">
                  <c:v>350</c:v>
                </c:pt>
                <c:pt idx="2">
                  <c:v>520</c:v>
                </c:pt>
                <c:pt idx="3">
                  <c:v>1170</c:v>
                </c:pt>
                <c:pt idx="4">
                  <c:v>1380</c:v>
                </c:pt>
                <c:pt idx="5">
                  <c:v>2380</c:v>
                </c:pt>
                <c:pt idx="6">
                  <c:v>2780</c:v>
                </c:pt>
                <c:pt idx="7">
                  <c:v>2980</c:v>
                </c:pt>
                <c:pt idx="8">
                  <c:v>3100</c:v>
                </c:pt>
                <c:pt idx="9">
                  <c:v>3240</c:v>
                </c:pt>
                <c:pt idx="10">
                  <c:v>3550</c:v>
                </c:pt>
                <c:pt idx="11">
                  <c:v>4195</c:v>
                </c:pt>
                <c:pt idx="12">
                  <c:v>5045</c:v>
                </c:pt>
                <c:pt idx="13">
                  <c:v>5745</c:v>
                </c:pt>
                <c:pt idx="14">
                  <c:v>6145</c:v>
                </c:pt>
                <c:pt idx="15">
                  <c:v>6845</c:v>
                </c:pt>
                <c:pt idx="16">
                  <c:v>7365</c:v>
                </c:pt>
                <c:pt idx="17">
                  <c:v>8690</c:v>
                </c:pt>
                <c:pt idx="18">
                  <c:v>9530</c:v>
                </c:pt>
                <c:pt idx="19">
                  <c:v>10370</c:v>
                </c:pt>
                <c:pt idx="20">
                  <c:v>11695</c:v>
                </c:pt>
                <c:pt idx="21">
                  <c:v>11945</c:v>
                </c:pt>
                <c:pt idx="22">
                  <c:v>12295</c:v>
                </c:pt>
                <c:pt idx="23">
                  <c:v>12595</c:v>
                </c:pt>
                <c:pt idx="24">
                  <c:v>14490</c:v>
                </c:pt>
                <c:pt idx="25">
                  <c:v>14865</c:v>
                </c:pt>
                <c:pt idx="26">
                  <c:v>15065</c:v>
                </c:pt>
                <c:pt idx="27">
                  <c:v>15790</c:v>
                </c:pt>
                <c:pt idx="28">
                  <c:v>16350</c:v>
                </c:pt>
                <c:pt idx="29">
                  <c:v>17025</c:v>
                </c:pt>
                <c:pt idx="30">
                  <c:v>17175</c:v>
                </c:pt>
                <c:pt idx="31">
                  <c:v>18120</c:v>
                </c:pt>
                <c:pt idx="32">
                  <c:v>18640</c:v>
                </c:pt>
                <c:pt idx="33">
                  <c:v>18760</c:v>
                </c:pt>
                <c:pt idx="34">
                  <c:v>18960</c:v>
                </c:pt>
                <c:pt idx="35">
                  <c:v>19360</c:v>
                </c:pt>
                <c:pt idx="36">
                  <c:v>19950</c:v>
                </c:pt>
                <c:pt idx="37">
                  <c:v>20300</c:v>
                </c:pt>
                <c:pt idx="38">
                  <c:v>20470</c:v>
                </c:pt>
                <c:pt idx="39">
                  <c:v>21120</c:v>
                </c:pt>
                <c:pt idx="40">
                  <c:v>21330</c:v>
                </c:pt>
                <c:pt idx="41">
                  <c:v>22330</c:v>
                </c:pt>
                <c:pt idx="42">
                  <c:v>22730</c:v>
                </c:pt>
                <c:pt idx="43">
                  <c:v>22930</c:v>
                </c:pt>
                <c:pt idx="44">
                  <c:v>23050</c:v>
                </c:pt>
                <c:pt idx="45">
                  <c:v>23190</c:v>
                </c:pt>
                <c:pt idx="46">
                  <c:v>23500</c:v>
                </c:pt>
                <c:pt idx="47">
                  <c:v>24145</c:v>
                </c:pt>
                <c:pt idx="48">
                  <c:v>24995</c:v>
                </c:pt>
                <c:pt idx="49">
                  <c:v>25695</c:v>
                </c:pt>
                <c:pt idx="50">
                  <c:v>26095</c:v>
                </c:pt>
                <c:pt idx="51">
                  <c:v>26795</c:v>
                </c:pt>
                <c:pt idx="52">
                  <c:v>27315</c:v>
                </c:pt>
                <c:pt idx="53">
                  <c:v>28640</c:v>
                </c:pt>
                <c:pt idx="54">
                  <c:v>29480</c:v>
                </c:pt>
                <c:pt idx="55">
                  <c:v>30320</c:v>
                </c:pt>
                <c:pt idx="56">
                  <c:v>31645</c:v>
                </c:pt>
                <c:pt idx="57">
                  <c:v>31895</c:v>
                </c:pt>
                <c:pt idx="58">
                  <c:v>32245</c:v>
                </c:pt>
                <c:pt idx="59">
                  <c:v>32545</c:v>
                </c:pt>
                <c:pt idx="60">
                  <c:v>34440</c:v>
                </c:pt>
                <c:pt idx="61">
                  <c:v>34815</c:v>
                </c:pt>
                <c:pt idx="62">
                  <c:v>35015</c:v>
                </c:pt>
                <c:pt idx="63">
                  <c:v>35740</c:v>
                </c:pt>
                <c:pt idx="64">
                  <c:v>36300</c:v>
                </c:pt>
                <c:pt idx="65">
                  <c:v>36975</c:v>
                </c:pt>
                <c:pt idx="66">
                  <c:v>37125</c:v>
                </c:pt>
                <c:pt idx="67">
                  <c:v>38070</c:v>
                </c:pt>
                <c:pt idx="68">
                  <c:v>38590</c:v>
                </c:pt>
                <c:pt idx="69">
                  <c:v>38710</c:v>
                </c:pt>
                <c:pt idx="70">
                  <c:v>38910</c:v>
                </c:pt>
                <c:pt idx="71">
                  <c:v>39310</c:v>
                </c:pt>
                <c:pt idx="72">
                  <c:v>40310</c:v>
                </c:pt>
                <c:pt idx="73">
                  <c:v>40520</c:v>
                </c:pt>
                <c:pt idx="74">
                  <c:v>41170</c:v>
                </c:pt>
                <c:pt idx="75">
                  <c:v>41340</c:v>
                </c:pt>
                <c:pt idx="76">
                  <c:v>41690</c:v>
                </c:pt>
                <c:pt idx="77">
                  <c:v>42195</c:v>
                </c:pt>
              </c:numCache>
            </c:numRef>
          </c:xVal>
          <c:yVal>
            <c:numRef>
              <c:f>Marathon!$A$19:$A$96</c:f>
              <c:numCache>
                <c:formatCode>General</c:formatCode>
                <c:ptCount val="78"/>
              </c:numCache>
            </c:numRef>
          </c:yVal>
          <c:smooth val="1"/>
        </c:ser>
        <c:axId val="16506921"/>
        <c:axId val="90107318"/>
      </c:scatterChart>
      <c:valAx>
        <c:axId val="1650692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2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000000"/>
                    </a:solidFill>
                    <a:latin typeface="Arial"/>
                  </a:rPr>
                  <a:t>Kilométres</a:t>
                </a:r>
              </a:p>
            </c:rich>
          </c:tx>
          <c:layout>
            <c:manualLayout>
              <c:xMode val="edge"/>
              <c:yMode val="edge"/>
              <c:x val="0.853346456692913"/>
              <c:y val="0.71614231486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7318"/>
        <c:crossBetween val="midCat"/>
        <c:majorUnit val="88.6095"/>
      </c:valAx>
      <c:valAx>
        <c:axId val="90107318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2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50" spc="-1" strike="noStrike">
                    <a:solidFill>
                      <a:srgbClr val="000000"/>
                    </a:solidFill>
                    <a:latin typeface="Arial"/>
                  </a:rPr>
                  <a:t>Altitudes</a:t>
                </a:r>
              </a:p>
            </c:rich>
          </c:tx>
          <c:layout>
            <c:manualLayout>
              <c:xMode val="edge"/>
              <c:yMode val="edge"/>
              <c:x val="0.0477157152230971"/>
              <c:y val="0.160136395805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6921"/>
        <c:crossesAt val="0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>
          <a:alpha val="50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vos param&#232;tres&apos;!A1"/><Relationship Id="rId2" Type="http://schemas.openxmlformats.org/officeDocument/2006/relationships/hyperlink" Target="#Accueil!A1"/><Relationship Id="rId3" Type="http://schemas.openxmlformats.org/officeDocument/2006/relationships/hyperlink" Target="#Marathon!A1"/><Relationship Id="rId4" Type="http://schemas.openxmlformats.org/officeDocument/2006/relationships/hyperlink" Target="#&apos;La foul&#233;e d&apos;&apos;Embrun&apos;.L1C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associations-embrunaises.org/index.php?option=com_frontpage&amp;Itemid=1" TargetMode="External"/><Relationship Id="rId2" Type="http://schemas.openxmlformats.org/officeDocument/2006/relationships/image" Target="../media/image1.png"/><Relationship Id="rId3" Type="http://schemas.openxmlformats.org/officeDocument/2006/relationships/hyperlink" Target="#Explications!A1"/><Relationship Id="rId4" Type="http://schemas.openxmlformats.org/officeDocument/2006/relationships/hyperlink" Target="#&apos;vos param&#232;tres&apos;!A1"/><Relationship Id="rId5" Type="http://schemas.openxmlformats.org/officeDocument/2006/relationships/hyperlink" Target="#Accueil!A1"/><Relationship Id="rId6" Type="http://schemas.openxmlformats.org/officeDocument/2006/relationships/hyperlink" Target="#Explications!A1"/><Relationship Id="rId7" Type="http://schemas.openxmlformats.org/officeDocument/2006/relationships/hyperlink" Target="#&apos;Table des mati&#233;res course &apos;.A1"/><Relationship Id="rId8" Type="http://schemas.openxmlformats.org/officeDocument/2006/relationships/hyperlink" Target="#&apos;Table des mati&#233;res cyclisme&apos;.A1"/><Relationship Id="rId9" Type="http://schemas.openxmlformats.org/officeDocument/2006/relationships/hyperlink" Target="#&apos;vos param&#232;tres&apos;!A1"/><Relationship Id="rId10" Type="http://schemas.openxmlformats.org/officeDocument/2006/relationships/hyperlink" Target="#Accueil!A1"/><Relationship Id="rId11" Type="http://schemas.openxmlformats.org/officeDocument/2006/relationships/hyperlink" Target="#Marathon!A1"/><Relationship Id="rId12" Type="http://schemas.openxmlformats.org/officeDocument/2006/relationships/hyperlink" Target="#&apos;La foul&#233;e d&apos;&apos;Embrun&apos;.L1C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xplications!A1"/><Relationship Id="rId2" Type="http://schemas.openxmlformats.org/officeDocument/2006/relationships/hyperlink" Target="#Accueil!A1"/><Relationship Id="rId3" Type="http://schemas.openxmlformats.org/officeDocument/2006/relationships/hyperlink" Target="#Explications!A1"/><Relationship Id="rId4" Type="http://schemas.openxmlformats.org/officeDocument/2006/relationships/hyperlink" Target="#&apos;vos param&#232;tres&apos;!A1"/><Relationship Id="rId5" Type="http://schemas.openxmlformats.org/officeDocument/2006/relationships/hyperlink" Target="#Accueil!A1"/><Relationship Id="rId6" Type="http://schemas.openxmlformats.org/officeDocument/2006/relationships/hyperlink" Target="#Marathon!A1"/><Relationship Id="rId7" Type="http://schemas.openxmlformats.org/officeDocument/2006/relationships/hyperlink" Target="#&apos;La foul&#233;e d&apos;&apos;Embrun&apos;.L1C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xplications!A1"/><Relationship Id="rId2" Type="http://schemas.openxmlformats.org/officeDocument/2006/relationships/hyperlink" Target="#&apos;vos param&#232;tres&apos;!A1"/><Relationship Id="rId3" Type="http://schemas.openxmlformats.org/officeDocument/2006/relationships/hyperlink" Target="#Accueil!A1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5</xdr:row>
      <xdr:rowOff>95400</xdr:rowOff>
    </xdr:from>
    <xdr:to>
      <xdr:col>1</xdr:col>
      <xdr:colOff>731160</xdr:colOff>
      <xdr:row>8</xdr:row>
      <xdr:rowOff>75600</xdr:rowOff>
    </xdr:to>
    <xdr:sp>
      <xdr:nvSpPr>
        <xdr:cNvPr id="0" name="AutoShape 4">
          <a:hlinkClick r:id="rId1"/>
        </xdr:cNvPr>
        <xdr:cNvSpPr txBox="1"/>
      </xdr:nvSpPr>
      <xdr:spPr>
        <a:xfrm>
          <a:off x="369720" y="1200240"/>
          <a:ext cx="1140480" cy="46620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Vos paramètr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487080</xdr:colOff>
      <xdr:row>1</xdr:row>
      <xdr:rowOff>9000</xdr:rowOff>
    </xdr:from>
    <xdr:to>
      <xdr:col>1</xdr:col>
      <xdr:colOff>565560</xdr:colOff>
      <xdr:row>3</xdr:row>
      <xdr:rowOff>75600</xdr:rowOff>
    </xdr:to>
    <xdr:sp>
      <xdr:nvSpPr>
        <xdr:cNvPr id="1" name="AutoShape 6">
          <a:hlinkClick r:id="rId2"/>
        </xdr:cNvPr>
        <xdr:cNvSpPr txBox="1"/>
      </xdr:nvSpPr>
      <xdr:spPr>
        <a:xfrm>
          <a:off x="487080" y="171000"/>
          <a:ext cx="857520" cy="68580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Accuei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515880</xdr:colOff>
      <xdr:row>15</xdr:row>
      <xdr:rowOff>66240</xdr:rowOff>
    </xdr:from>
    <xdr:to>
      <xdr:col>2</xdr:col>
      <xdr:colOff>757440</xdr:colOff>
      <xdr:row>18</xdr:row>
      <xdr:rowOff>37800</xdr:rowOff>
    </xdr:to>
    <xdr:sp>
      <xdr:nvSpPr>
        <xdr:cNvPr id="2" name="AutoShape 7"/>
        <xdr:cNvSpPr txBox="1"/>
      </xdr:nvSpPr>
      <xdr:spPr>
        <a:xfrm>
          <a:off x="1294920" y="2800080"/>
          <a:ext cx="1020960" cy="457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solidFill>
                <a:srgbClr val="ff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Course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solidFill>
              <a:srgbClr val="ff00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01640</xdr:colOff>
      <xdr:row>18</xdr:row>
      <xdr:rowOff>0</xdr:rowOff>
    </xdr:from>
    <xdr:to>
      <xdr:col>1</xdr:col>
      <xdr:colOff>662760</xdr:colOff>
      <xdr:row>19</xdr:row>
      <xdr:rowOff>266760</xdr:rowOff>
    </xdr:to>
    <xdr:sp>
      <xdr:nvSpPr>
        <xdr:cNvPr id="3" name="AutoShape 8"/>
        <xdr:cNvSpPr txBox="1"/>
      </xdr:nvSpPr>
      <xdr:spPr>
        <a:xfrm>
          <a:off x="701640" y="3219480"/>
          <a:ext cx="74016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00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Premier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0000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81840</xdr:colOff>
      <xdr:row>28</xdr:row>
      <xdr:rowOff>104400</xdr:rowOff>
    </xdr:from>
    <xdr:to>
      <xdr:col>2</xdr:col>
      <xdr:colOff>51480</xdr:colOff>
      <xdr:row>30</xdr:row>
      <xdr:rowOff>161640</xdr:rowOff>
    </xdr:to>
    <xdr:sp>
      <xdr:nvSpPr>
        <xdr:cNvPr id="4" name="AutoShape 9"/>
        <xdr:cNvSpPr txBox="1"/>
      </xdr:nvSpPr>
      <xdr:spPr>
        <a:xfrm>
          <a:off x="681840" y="5105160"/>
          <a:ext cx="928080" cy="3906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00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Dernier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0000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94360</xdr:colOff>
      <xdr:row>16</xdr:row>
      <xdr:rowOff>28440</xdr:rowOff>
    </xdr:from>
    <xdr:to>
      <xdr:col>5</xdr:col>
      <xdr:colOff>769680</xdr:colOff>
      <xdr:row>19</xdr:row>
      <xdr:rowOff>190800</xdr:rowOff>
    </xdr:to>
    <xdr:sp>
      <xdr:nvSpPr>
        <xdr:cNvPr id="5" name="AutoShape 12"/>
        <xdr:cNvSpPr txBox="1"/>
      </xdr:nvSpPr>
      <xdr:spPr>
        <a:xfrm>
          <a:off x="4824000" y="2923920"/>
          <a:ext cx="954720" cy="6483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Vou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1611360</xdr:colOff>
      <xdr:row>15</xdr:row>
      <xdr:rowOff>123840</xdr:rowOff>
    </xdr:to>
    <xdr:sp>
      <xdr:nvSpPr>
        <xdr:cNvPr id="6" name="AutoShape 18"/>
        <xdr:cNvSpPr txBox="1"/>
      </xdr:nvSpPr>
      <xdr:spPr>
        <a:xfrm>
          <a:off x="4229640" y="0"/>
          <a:ext cx="3169800" cy="285768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6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Explications</a:t>
          </a:r>
          <a:endParaRPr b="0" lang="en-US" sz="6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72520</xdr:colOff>
      <xdr:row>11</xdr:row>
      <xdr:rowOff>37800</xdr:rowOff>
    </xdr:from>
    <xdr:to>
      <xdr:col>2</xdr:col>
      <xdr:colOff>203040</xdr:colOff>
      <xdr:row>13</xdr:row>
      <xdr:rowOff>133200</xdr:rowOff>
    </xdr:to>
    <xdr:sp>
      <xdr:nvSpPr>
        <xdr:cNvPr id="7" name="AutoShape 19">
          <a:hlinkClick r:id="rId3"/>
        </xdr:cNvPr>
        <xdr:cNvSpPr txBox="1"/>
      </xdr:nvSpPr>
      <xdr:spPr>
        <a:xfrm>
          <a:off x="272520" y="2114280"/>
          <a:ext cx="1488960" cy="41940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Maratho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8</xdr:row>
      <xdr:rowOff>66240</xdr:rowOff>
    </xdr:from>
    <xdr:to>
      <xdr:col>2</xdr:col>
      <xdr:colOff>132840</xdr:colOff>
      <xdr:row>10</xdr:row>
      <xdr:rowOff>133560</xdr:rowOff>
    </xdr:to>
    <xdr:sp>
      <xdr:nvSpPr>
        <xdr:cNvPr id="8" name="AutoShape 20">
          <a:hlinkClick r:id="rId4"/>
        </xdr:cNvPr>
        <xdr:cNvSpPr txBox="1"/>
      </xdr:nvSpPr>
      <xdr:spPr>
        <a:xfrm>
          <a:off x="253440" y="1657080"/>
          <a:ext cx="1437840" cy="39096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La foulée d'embru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10</xdr:row>
      <xdr:rowOff>114120</xdr:rowOff>
    </xdr:from>
    <xdr:to>
      <xdr:col>11</xdr:col>
      <xdr:colOff>633600</xdr:colOff>
      <xdr:row>17</xdr:row>
      <xdr:rowOff>152640</xdr:rowOff>
    </xdr:to>
    <xdr:pic>
      <xdr:nvPicPr>
        <xdr:cNvPr id="9" name="Picture 1" descr="header">
          <a:hlinkClick r:id="rId1"/>
        </xdr:cNvPr>
        <xdr:cNvPicPr/>
      </xdr:nvPicPr>
      <xdr:blipFill>
        <a:blip r:embed="rId2"/>
        <a:stretch/>
      </xdr:blipFill>
      <xdr:spPr>
        <a:xfrm rot="20291400">
          <a:off x="3359880" y="2266560"/>
          <a:ext cx="584424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0</xdr:colOff>
      <xdr:row>7</xdr:row>
      <xdr:rowOff>85320</xdr:rowOff>
    </xdr:from>
    <xdr:to>
      <xdr:col>3</xdr:col>
      <xdr:colOff>429120</xdr:colOff>
      <xdr:row>9</xdr:row>
      <xdr:rowOff>190440</xdr:rowOff>
    </xdr:to>
    <xdr:sp>
      <xdr:nvSpPr>
        <xdr:cNvPr id="10" name="AutoShape 2">
          <a:hlinkClick r:id="rId3"/>
        </xdr:cNvPr>
        <xdr:cNvSpPr txBox="1"/>
      </xdr:nvSpPr>
      <xdr:spPr>
        <a:xfrm>
          <a:off x="496800" y="1352160"/>
          <a:ext cx="2269800" cy="69552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Explication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15</xdr:row>
      <xdr:rowOff>124200</xdr:rowOff>
    </xdr:from>
    <xdr:to>
      <xdr:col>3</xdr:col>
      <xdr:colOff>438840</xdr:colOff>
      <xdr:row>18</xdr:row>
      <xdr:rowOff>9360</xdr:rowOff>
    </xdr:to>
    <xdr:sp>
      <xdr:nvSpPr>
        <xdr:cNvPr id="11" name="AutoShape 5">
          <a:hlinkClick r:id="rId4"/>
        </xdr:cNvPr>
        <xdr:cNvSpPr txBox="1"/>
      </xdr:nvSpPr>
      <xdr:spPr>
        <a:xfrm>
          <a:off x="174960" y="3353040"/>
          <a:ext cx="2601360" cy="66636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Vos paramètr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5</xdr:col>
      <xdr:colOff>243720</xdr:colOff>
      <xdr:row>4</xdr:row>
      <xdr:rowOff>38160</xdr:rowOff>
    </xdr:from>
    <xdr:to>
      <xdr:col>10</xdr:col>
      <xdr:colOff>234360</xdr:colOff>
      <xdr:row>11</xdr:row>
      <xdr:rowOff>75960</xdr:rowOff>
    </xdr:to>
    <xdr:sp>
      <xdr:nvSpPr>
        <xdr:cNvPr id="12" name="AutoShape 6">
          <a:hlinkClick r:id="rId5"/>
        </xdr:cNvPr>
        <xdr:cNvSpPr txBox="1"/>
      </xdr:nvSpPr>
      <xdr:spPr>
        <a:xfrm>
          <a:off x="4139280" y="685800"/>
          <a:ext cx="3886560" cy="183816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96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Accueil</a:t>
          </a:r>
          <a:endParaRPr b="0" lang="en-US" sz="96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759600</xdr:colOff>
      <xdr:row>73</xdr:row>
      <xdr:rowOff>133560</xdr:rowOff>
    </xdr:from>
    <xdr:to>
      <xdr:col>2</xdr:col>
      <xdr:colOff>682200</xdr:colOff>
      <xdr:row>75</xdr:row>
      <xdr:rowOff>47160</xdr:rowOff>
    </xdr:to>
    <xdr:sp>
      <xdr:nvSpPr>
        <xdr:cNvPr id="13" name="AutoShape 7">
          <a:hlinkClick r:id="rId6"/>
        </xdr:cNvPr>
        <xdr:cNvSpPr txBox="1"/>
      </xdr:nvSpPr>
      <xdr:spPr>
        <a:xfrm>
          <a:off x="1538640" y="13287600"/>
          <a:ext cx="702000" cy="23760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Explication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75</xdr:row>
      <xdr:rowOff>95400</xdr:rowOff>
    </xdr:from>
    <xdr:to>
      <xdr:col>3</xdr:col>
      <xdr:colOff>361440</xdr:colOff>
      <xdr:row>77</xdr:row>
      <xdr:rowOff>9360</xdr:rowOff>
    </xdr:to>
    <xdr:sp>
      <xdr:nvSpPr>
        <xdr:cNvPr id="14" name="AutoShape 8">
          <a:hlinkClick r:id="rId7"/>
        </xdr:cNvPr>
        <xdr:cNvSpPr txBox="1"/>
      </xdr:nvSpPr>
      <xdr:spPr>
        <a:xfrm>
          <a:off x="1110240" y="13573440"/>
          <a:ext cx="1588680" cy="23760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Tables des matières cours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82240</xdr:colOff>
      <xdr:row>77</xdr:row>
      <xdr:rowOff>56880</xdr:rowOff>
    </xdr:from>
    <xdr:to>
      <xdr:col>3</xdr:col>
      <xdr:colOff>419040</xdr:colOff>
      <xdr:row>78</xdr:row>
      <xdr:rowOff>133560</xdr:rowOff>
    </xdr:to>
    <xdr:sp>
      <xdr:nvSpPr>
        <xdr:cNvPr id="15" name="AutoShape 9">
          <a:hlinkClick r:id="rId8"/>
        </xdr:cNvPr>
        <xdr:cNvSpPr txBox="1"/>
      </xdr:nvSpPr>
      <xdr:spPr>
        <a:xfrm>
          <a:off x="1061280" y="13858560"/>
          <a:ext cx="1695240" cy="23868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Tables des matières cyclism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653040</xdr:colOff>
      <xdr:row>78</xdr:row>
      <xdr:rowOff>133560</xdr:rowOff>
    </xdr:from>
    <xdr:to>
      <xdr:col>3</xdr:col>
      <xdr:colOff>29520</xdr:colOff>
      <xdr:row>80</xdr:row>
      <xdr:rowOff>37800</xdr:rowOff>
    </xdr:to>
    <xdr:sp>
      <xdr:nvSpPr>
        <xdr:cNvPr id="16" name="AutoShape 10">
          <a:hlinkClick r:id="rId9"/>
        </xdr:cNvPr>
        <xdr:cNvSpPr txBox="1"/>
      </xdr:nvSpPr>
      <xdr:spPr>
        <a:xfrm>
          <a:off x="1432080" y="14097240"/>
          <a:ext cx="934920" cy="22824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Vos paramètr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653040</xdr:colOff>
      <xdr:row>80</xdr:row>
      <xdr:rowOff>85680</xdr:rowOff>
    </xdr:from>
    <xdr:to>
      <xdr:col>2</xdr:col>
      <xdr:colOff>770040</xdr:colOff>
      <xdr:row>81</xdr:row>
      <xdr:rowOff>162000</xdr:rowOff>
    </xdr:to>
    <xdr:sp>
      <xdr:nvSpPr>
        <xdr:cNvPr id="17" name="AutoShape 11"/>
        <xdr:cNvSpPr txBox="1"/>
      </xdr:nvSpPr>
      <xdr:spPr>
        <a:xfrm>
          <a:off x="1432080" y="14373360"/>
          <a:ext cx="896400" cy="23796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 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Administrateu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26000</xdr:colOff>
      <xdr:row>72</xdr:row>
      <xdr:rowOff>9720</xdr:rowOff>
    </xdr:from>
    <xdr:to>
      <xdr:col>2</xdr:col>
      <xdr:colOff>565200</xdr:colOff>
      <xdr:row>73</xdr:row>
      <xdr:rowOff>86040</xdr:rowOff>
    </xdr:to>
    <xdr:sp>
      <xdr:nvSpPr>
        <xdr:cNvPr id="18" name="AutoShape 12">
          <a:hlinkClick r:id="rId10"/>
        </xdr:cNvPr>
        <xdr:cNvSpPr txBox="1"/>
      </xdr:nvSpPr>
      <xdr:spPr>
        <a:xfrm>
          <a:off x="1684440" y="13001760"/>
          <a:ext cx="439200" cy="23832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Accuei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701640</xdr:colOff>
      <xdr:row>11</xdr:row>
      <xdr:rowOff>257040</xdr:rowOff>
    </xdr:from>
    <xdr:to>
      <xdr:col>2</xdr:col>
      <xdr:colOff>623880</xdr:colOff>
      <xdr:row>15</xdr:row>
      <xdr:rowOff>28440</xdr:rowOff>
    </xdr:to>
    <xdr:sp>
      <xdr:nvSpPr>
        <xdr:cNvPr id="19" name="AutoShape 13">
          <a:hlinkClick r:id="rId11"/>
        </xdr:cNvPr>
        <xdr:cNvSpPr txBox="1"/>
      </xdr:nvSpPr>
      <xdr:spPr>
        <a:xfrm>
          <a:off x="701640" y="2705040"/>
          <a:ext cx="1480680" cy="55224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Maratho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701640</xdr:colOff>
      <xdr:row>9</xdr:row>
      <xdr:rowOff>0</xdr:rowOff>
    </xdr:from>
    <xdr:to>
      <xdr:col>2</xdr:col>
      <xdr:colOff>574920</xdr:colOff>
      <xdr:row>11</xdr:row>
      <xdr:rowOff>133560</xdr:rowOff>
    </xdr:to>
    <xdr:sp>
      <xdr:nvSpPr>
        <xdr:cNvPr id="20" name="AutoShape 14">
          <a:hlinkClick r:id="rId12"/>
        </xdr:cNvPr>
        <xdr:cNvSpPr txBox="1"/>
      </xdr:nvSpPr>
      <xdr:spPr>
        <a:xfrm>
          <a:off x="701640" y="1857240"/>
          <a:ext cx="1431720" cy="72432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La foulée d'embru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680</xdr:colOff>
      <xdr:row>2</xdr:row>
      <xdr:rowOff>47520</xdr:rowOff>
    </xdr:from>
    <xdr:to>
      <xdr:col>12</xdr:col>
      <xdr:colOff>351360</xdr:colOff>
      <xdr:row>3</xdr:row>
      <xdr:rowOff>57240</xdr:rowOff>
    </xdr:to>
    <xdr:sp>
      <xdr:nvSpPr>
        <xdr:cNvPr id="21" name="AutoShape 4"/>
        <xdr:cNvSpPr txBox="1"/>
      </xdr:nvSpPr>
      <xdr:spPr>
        <a:xfrm>
          <a:off x="7941600" y="514080"/>
          <a:ext cx="3519720" cy="25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5400" spc="1" strike="noStrike">
              <a:ln w="9360">
                <a:solidFill>
                  <a:srgbClr val="008000"/>
                </a:solidFill>
                <a:miter/>
              </a:ln>
              <a:solidFill>
                <a:srgbClr val="ffff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latin typeface="Times New Roman"/>
            </a:rPr>
            <a:t>Paramètres</a:t>
          </a:r>
          <a:endParaRPr b="0" lang="en-US" sz="5400" spc="1" strike="noStrike">
            <a:ln w="9360">
              <a:solidFill>
                <a:srgbClr val="008000"/>
              </a:solidFill>
              <a:miter/>
            </a:ln>
            <a:solidFill>
              <a:srgbClr val="ffff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614160</xdr:colOff>
      <xdr:row>6</xdr:row>
      <xdr:rowOff>47520</xdr:rowOff>
    </xdr:from>
    <xdr:to>
      <xdr:col>1</xdr:col>
      <xdr:colOff>976680</xdr:colOff>
      <xdr:row>9</xdr:row>
      <xdr:rowOff>162000</xdr:rowOff>
    </xdr:to>
    <xdr:sp>
      <xdr:nvSpPr>
        <xdr:cNvPr id="22" name="AutoShape 5">
          <a:hlinkClick r:id="rId1"/>
        </xdr:cNvPr>
        <xdr:cNvSpPr txBox="1"/>
      </xdr:nvSpPr>
      <xdr:spPr>
        <a:xfrm>
          <a:off x="614160" y="1228680"/>
          <a:ext cx="1318320" cy="60012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Explication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44560</xdr:colOff>
      <xdr:row>1</xdr:row>
      <xdr:rowOff>171360</xdr:rowOff>
    </xdr:from>
    <xdr:to>
      <xdr:col>1</xdr:col>
      <xdr:colOff>705240</xdr:colOff>
      <xdr:row>4</xdr:row>
      <xdr:rowOff>105120</xdr:rowOff>
    </xdr:to>
    <xdr:sp>
      <xdr:nvSpPr>
        <xdr:cNvPr id="23" name="AutoShape 10">
          <a:hlinkClick r:id="rId2"/>
        </xdr:cNvPr>
        <xdr:cNvSpPr txBox="1"/>
      </xdr:nvSpPr>
      <xdr:spPr>
        <a:xfrm>
          <a:off x="844560" y="428400"/>
          <a:ext cx="816480" cy="55296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Accuei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76320</xdr:rowOff>
    </xdr:from>
    <xdr:to>
      <xdr:col>5</xdr:col>
      <xdr:colOff>183960</xdr:colOff>
      <xdr:row>8</xdr:row>
      <xdr:rowOff>38160</xdr:rowOff>
    </xdr:to>
    <xdr:sp>
      <xdr:nvSpPr>
        <xdr:cNvPr id="24" name="AutoShape 12"/>
        <xdr:cNvSpPr txBox="1"/>
      </xdr:nvSpPr>
      <xdr:spPr>
        <a:xfrm>
          <a:off x="3193560" y="1114560"/>
          <a:ext cx="963000" cy="4284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969696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Premier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969696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9800</xdr:colOff>
      <xdr:row>16</xdr:row>
      <xdr:rowOff>286200</xdr:rowOff>
    </xdr:from>
    <xdr:to>
      <xdr:col>5</xdr:col>
      <xdr:colOff>162360</xdr:colOff>
      <xdr:row>19</xdr:row>
      <xdr:rowOff>9720</xdr:rowOff>
    </xdr:to>
    <xdr:sp>
      <xdr:nvSpPr>
        <xdr:cNvPr id="25" name="AutoShape 13"/>
        <xdr:cNvSpPr txBox="1"/>
      </xdr:nvSpPr>
      <xdr:spPr>
        <a:xfrm>
          <a:off x="3213360" y="3458160"/>
          <a:ext cx="921600" cy="466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80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Dernier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8000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916560</xdr:colOff>
      <xdr:row>5</xdr:row>
      <xdr:rowOff>66240</xdr:rowOff>
    </xdr:from>
    <xdr:to>
      <xdr:col>12</xdr:col>
      <xdr:colOff>477720</xdr:colOff>
      <xdr:row>9</xdr:row>
      <xdr:rowOff>86040</xdr:rowOff>
    </xdr:to>
    <xdr:sp>
      <xdr:nvSpPr>
        <xdr:cNvPr id="26" name="AutoShape 14"/>
        <xdr:cNvSpPr txBox="1"/>
      </xdr:nvSpPr>
      <xdr:spPr>
        <a:xfrm>
          <a:off x="10617480" y="1104480"/>
          <a:ext cx="970200" cy="6483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Vou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29160</xdr:colOff>
      <xdr:row>2</xdr:row>
      <xdr:rowOff>181080</xdr:rowOff>
    </xdr:from>
    <xdr:to>
      <xdr:col>5</xdr:col>
      <xdr:colOff>1662480</xdr:colOff>
      <xdr:row>5</xdr:row>
      <xdr:rowOff>66240</xdr:rowOff>
    </xdr:to>
    <xdr:sp>
      <xdr:nvSpPr>
        <xdr:cNvPr id="27" name="AutoShape 16"/>
        <xdr:cNvSpPr txBox="1"/>
      </xdr:nvSpPr>
      <xdr:spPr>
        <a:xfrm>
          <a:off x="4001760" y="647640"/>
          <a:ext cx="1633320" cy="4568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Course à pied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438480</xdr:colOff>
      <xdr:row>9</xdr:row>
      <xdr:rowOff>142920</xdr:rowOff>
    </xdr:from>
    <xdr:to>
      <xdr:col>11</xdr:col>
      <xdr:colOff>474840</xdr:colOff>
      <xdr:row>11</xdr:row>
      <xdr:rowOff>133200</xdr:rowOff>
    </xdr:to>
    <xdr:sp>
      <xdr:nvSpPr>
        <xdr:cNvPr id="28" name="AutoShape 19"/>
        <xdr:cNvSpPr txBox="1"/>
      </xdr:nvSpPr>
      <xdr:spPr>
        <a:xfrm>
          <a:off x="8580960" y="1809720"/>
          <a:ext cx="1594800" cy="4474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Course à pied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302040</xdr:colOff>
      <xdr:row>24</xdr:row>
      <xdr:rowOff>56880</xdr:rowOff>
    </xdr:from>
    <xdr:to>
      <xdr:col>10</xdr:col>
      <xdr:colOff>224280</xdr:colOff>
      <xdr:row>26</xdr:row>
      <xdr:rowOff>123840</xdr:rowOff>
    </xdr:to>
    <xdr:sp>
      <xdr:nvSpPr>
        <xdr:cNvPr id="29" name="AutoShape 20">
          <a:hlinkClick r:id="rId3"/>
        </xdr:cNvPr>
        <xdr:cNvSpPr txBox="1"/>
      </xdr:nvSpPr>
      <xdr:spPr>
        <a:xfrm>
          <a:off x="8444520" y="4971960"/>
          <a:ext cx="701640" cy="40032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Explication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0</xdr:col>
      <xdr:colOff>438120</xdr:colOff>
      <xdr:row>24</xdr:row>
      <xdr:rowOff>9360</xdr:rowOff>
    </xdr:from>
    <xdr:to>
      <xdr:col>11</xdr:col>
      <xdr:colOff>866880</xdr:colOff>
      <xdr:row>26</xdr:row>
      <xdr:rowOff>132840</xdr:rowOff>
    </xdr:to>
    <xdr:sp>
      <xdr:nvSpPr>
        <xdr:cNvPr id="30" name="AutoShape 23">
          <a:hlinkClick r:id="rId4"/>
        </xdr:cNvPr>
        <xdr:cNvSpPr txBox="1"/>
      </xdr:nvSpPr>
      <xdr:spPr>
        <a:xfrm>
          <a:off x="9360000" y="4924440"/>
          <a:ext cx="1207800" cy="45684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Vos paramètr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8</xdr:col>
      <xdr:colOff>261720</xdr:colOff>
      <xdr:row>24</xdr:row>
      <xdr:rowOff>142560</xdr:rowOff>
    </xdr:from>
    <xdr:to>
      <xdr:col>9</xdr:col>
      <xdr:colOff>127080</xdr:colOff>
      <xdr:row>26</xdr:row>
      <xdr:rowOff>47880</xdr:rowOff>
    </xdr:to>
    <xdr:sp>
      <xdr:nvSpPr>
        <xdr:cNvPr id="31" name="AutoShape 25">
          <a:hlinkClick r:id="rId5"/>
        </xdr:cNvPr>
        <xdr:cNvSpPr txBox="1"/>
      </xdr:nvSpPr>
      <xdr:spPr>
        <a:xfrm>
          <a:off x="7820640" y="5057640"/>
          <a:ext cx="448920" cy="23868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Accuei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11</xdr:row>
      <xdr:rowOff>18720</xdr:rowOff>
    </xdr:from>
    <xdr:to>
      <xdr:col>2</xdr:col>
      <xdr:colOff>10440</xdr:colOff>
      <xdr:row>13</xdr:row>
      <xdr:rowOff>28440</xdr:rowOff>
    </xdr:to>
    <xdr:sp>
      <xdr:nvSpPr>
        <xdr:cNvPr id="32" name="AutoShape 27">
          <a:hlinkClick r:id="rId6"/>
        </xdr:cNvPr>
        <xdr:cNvSpPr txBox="1"/>
      </xdr:nvSpPr>
      <xdr:spPr>
        <a:xfrm>
          <a:off x="432000" y="2142720"/>
          <a:ext cx="1530360" cy="41940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Maratho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462960</xdr:colOff>
      <xdr:row>14</xdr:row>
      <xdr:rowOff>66240</xdr:rowOff>
    </xdr:from>
    <xdr:to>
      <xdr:col>1</xdr:col>
      <xdr:colOff>987480</xdr:colOff>
      <xdr:row>16</xdr:row>
      <xdr:rowOff>314280</xdr:rowOff>
    </xdr:to>
    <xdr:sp>
      <xdr:nvSpPr>
        <xdr:cNvPr id="33" name="AutoShape 28">
          <a:hlinkClick r:id="rId7"/>
        </xdr:cNvPr>
        <xdr:cNvSpPr txBox="1"/>
      </xdr:nvSpPr>
      <xdr:spPr>
        <a:xfrm>
          <a:off x="462960" y="2761920"/>
          <a:ext cx="1480320" cy="72432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La foulée d'embru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360</xdr:colOff>
      <xdr:row>4</xdr:row>
      <xdr:rowOff>18720</xdr:rowOff>
    </xdr:from>
    <xdr:to>
      <xdr:col>0</xdr:col>
      <xdr:colOff>1703160</xdr:colOff>
      <xdr:row>5</xdr:row>
      <xdr:rowOff>475200</xdr:rowOff>
    </xdr:to>
    <xdr:sp>
      <xdr:nvSpPr>
        <xdr:cNvPr id="34" name="AutoShape 3">
          <a:hlinkClick r:id="rId1"/>
        </xdr:cNvPr>
        <xdr:cNvSpPr txBox="1"/>
      </xdr:nvSpPr>
      <xdr:spPr>
        <a:xfrm>
          <a:off x="774360" y="1733400"/>
          <a:ext cx="928800" cy="72288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Explication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643320</xdr:colOff>
      <xdr:row>6</xdr:row>
      <xdr:rowOff>9360</xdr:rowOff>
    </xdr:from>
    <xdr:to>
      <xdr:col>0</xdr:col>
      <xdr:colOff>2396160</xdr:colOff>
      <xdr:row>7</xdr:row>
      <xdr:rowOff>770040</xdr:rowOff>
    </xdr:to>
    <xdr:sp>
      <xdr:nvSpPr>
        <xdr:cNvPr id="35" name="AutoShape 6">
          <a:hlinkClick r:id="rId2"/>
        </xdr:cNvPr>
        <xdr:cNvSpPr txBox="1"/>
      </xdr:nvSpPr>
      <xdr:spPr>
        <a:xfrm>
          <a:off x="643320" y="2581200"/>
          <a:ext cx="1752840" cy="102744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Vos paramètre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04960</xdr:colOff>
      <xdr:row>2</xdr:row>
      <xdr:rowOff>171720</xdr:rowOff>
    </xdr:from>
    <xdr:to>
      <xdr:col>0</xdr:col>
      <xdr:colOff>1501920</xdr:colOff>
      <xdr:row>3</xdr:row>
      <xdr:rowOff>477360</xdr:rowOff>
    </xdr:to>
    <xdr:sp>
      <xdr:nvSpPr>
        <xdr:cNvPr id="36" name="AutoShape 8">
          <a:hlinkClick r:id="rId3"/>
        </xdr:cNvPr>
        <xdr:cNvSpPr txBox="1"/>
      </xdr:nvSpPr>
      <xdr:spPr>
        <a:xfrm>
          <a:off x="804960" y="1076760"/>
          <a:ext cx="696960" cy="57204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Accuei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14</xdr:row>
      <xdr:rowOff>209160</xdr:rowOff>
    </xdr:from>
    <xdr:to>
      <xdr:col>34</xdr:col>
      <xdr:colOff>171000</xdr:colOff>
      <xdr:row>16</xdr:row>
      <xdr:rowOff>446040</xdr:rowOff>
    </xdr:to>
    <xdr:sp>
      <xdr:nvSpPr>
        <xdr:cNvPr id="37" name="AutoShape 9"/>
        <xdr:cNvSpPr txBox="1"/>
      </xdr:nvSpPr>
      <xdr:spPr>
        <a:xfrm>
          <a:off x="7696800" y="5766120"/>
          <a:ext cx="3806280" cy="80820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Heures de passag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36720</xdr:rowOff>
    </xdr:from>
    <xdr:to>
      <xdr:col>7</xdr:col>
      <xdr:colOff>11520</xdr:colOff>
      <xdr:row>7</xdr:row>
      <xdr:rowOff>753120</xdr:rowOff>
    </xdr:to>
    <xdr:sp>
      <xdr:nvSpPr>
        <xdr:cNvPr id="38" name="AutoShape 10"/>
        <xdr:cNvSpPr txBox="1"/>
      </xdr:nvSpPr>
      <xdr:spPr>
        <a:xfrm>
          <a:off x="2787480" y="2875320"/>
          <a:ext cx="1771200" cy="7164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00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  </a:t>
          </a:r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00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Premier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0000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261720</xdr:colOff>
      <xdr:row>7</xdr:row>
      <xdr:rowOff>160560</xdr:rowOff>
    </xdr:from>
    <xdr:to>
      <xdr:col>8</xdr:col>
      <xdr:colOff>221400</xdr:colOff>
      <xdr:row>7</xdr:row>
      <xdr:rowOff>743400</xdr:rowOff>
    </xdr:to>
    <xdr:sp>
      <xdr:nvSpPr>
        <xdr:cNvPr id="39" name="AutoShape 11"/>
        <xdr:cNvSpPr txBox="1"/>
      </xdr:nvSpPr>
      <xdr:spPr>
        <a:xfrm>
          <a:off x="4808880" y="2999160"/>
          <a:ext cx="1026720" cy="5828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00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Dernier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0000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502920</xdr:colOff>
      <xdr:row>7</xdr:row>
      <xdr:rowOff>153720</xdr:rowOff>
    </xdr:from>
    <xdr:to>
      <xdr:col>15</xdr:col>
      <xdr:colOff>140760</xdr:colOff>
      <xdr:row>7</xdr:row>
      <xdr:rowOff>703080</xdr:rowOff>
    </xdr:to>
    <xdr:sp>
      <xdr:nvSpPr>
        <xdr:cNvPr id="40" name="AutoShape 12"/>
        <xdr:cNvSpPr txBox="1"/>
      </xdr:nvSpPr>
      <xdr:spPr>
        <a:xfrm>
          <a:off x="6790680" y="2992320"/>
          <a:ext cx="1800720" cy="5493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Vou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0</xdr:colOff>
      <xdr:row>16</xdr:row>
      <xdr:rowOff>487800</xdr:rowOff>
    </xdr:from>
    <xdr:to>
      <xdr:col>18</xdr:col>
      <xdr:colOff>150480</xdr:colOff>
      <xdr:row>16</xdr:row>
      <xdr:rowOff>912600</xdr:rowOff>
    </xdr:to>
    <xdr:sp>
      <xdr:nvSpPr>
        <xdr:cNvPr id="41" name="AutoShape 13"/>
        <xdr:cNvSpPr txBox="1"/>
      </xdr:nvSpPr>
      <xdr:spPr>
        <a:xfrm>
          <a:off x="7556040" y="6616080"/>
          <a:ext cx="2080080" cy="4248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ff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  </a:t>
          </a:r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ff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Premier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ff00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3</xdr:col>
      <xdr:colOff>80280</xdr:colOff>
      <xdr:row>16</xdr:row>
      <xdr:rowOff>333360</xdr:rowOff>
    </xdr:from>
    <xdr:to>
      <xdr:col>27</xdr:col>
      <xdr:colOff>100440</xdr:colOff>
      <xdr:row>16</xdr:row>
      <xdr:rowOff>912600</xdr:rowOff>
    </xdr:to>
    <xdr:sp>
      <xdr:nvSpPr>
        <xdr:cNvPr id="42" name="AutoShape 14"/>
        <xdr:cNvSpPr txBox="1"/>
      </xdr:nvSpPr>
      <xdr:spPr>
        <a:xfrm>
          <a:off x="9977400" y="6461640"/>
          <a:ext cx="883800" cy="5792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Dernier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2</xdr:col>
      <xdr:colOff>150480</xdr:colOff>
      <xdr:row>16</xdr:row>
      <xdr:rowOff>429480</xdr:rowOff>
    </xdr:from>
    <xdr:to>
      <xdr:col>36</xdr:col>
      <xdr:colOff>181080</xdr:colOff>
      <xdr:row>16</xdr:row>
      <xdr:rowOff>979560</xdr:rowOff>
    </xdr:to>
    <xdr:sp>
      <xdr:nvSpPr>
        <xdr:cNvPr id="43" name="AutoShape 15"/>
        <xdr:cNvSpPr txBox="1"/>
      </xdr:nvSpPr>
      <xdr:spPr>
        <a:xfrm>
          <a:off x="11121480" y="6557760"/>
          <a:ext cx="863640" cy="5500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solidFill>
                <a:srgbClr val="339966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Vou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solidFill>
              <a:srgbClr val="339966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22720</xdr:colOff>
      <xdr:row>0</xdr:row>
      <xdr:rowOff>170640</xdr:rowOff>
    </xdr:from>
    <xdr:to>
      <xdr:col>7</xdr:col>
      <xdr:colOff>1067040</xdr:colOff>
      <xdr:row>1</xdr:row>
      <xdr:rowOff>160920</xdr:rowOff>
    </xdr:to>
    <xdr:sp>
      <xdr:nvSpPr>
        <xdr:cNvPr id="44" name="AutoShape 16"/>
        <xdr:cNvSpPr txBox="1"/>
      </xdr:nvSpPr>
      <xdr:spPr>
        <a:xfrm rot="21405000">
          <a:off x="3662280" y="170640"/>
          <a:ext cx="1951920" cy="352080"/>
        </a:xfrm>
        <a:prstGeom prst="rect">
          <a:avLst/>
        </a:prstGeom>
      </xdr:spPr>
      <xdr:txBody>
        <a:bodyPr wrap="none" lIns="20160" rIns="20160" tIns="20160" bIns="20160" anchor="t" rot="-195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Longueur du parcours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53400</xdr:colOff>
      <xdr:row>1</xdr:row>
      <xdr:rowOff>524160</xdr:rowOff>
    </xdr:from>
    <xdr:to>
      <xdr:col>7</xdr:col>
      <xdr:colOff>1066680</xdr:colOff>
      <xdr:row>3</xdr:row>
      <xdr:rowOff>161280</xdr:rowOff>
    </xdr:to>
    <xdr:sp>
      <xdr:nvSpPr>
        <xdr:cNvPr id="45" name="AutoShape 17"/>
        <xdr:cNvSpPr txBox="1"/>
      </xdr:nvSpPr>
      <xdr:spPr>
        <a:xfrm rot="21252600">
          <a:off x="3792960" y="885600"/>
          <a:ext cx="1820880" cy="446760"/>
        </a:xfrm>
        <a:prstGeom prst="rect">
          <a:avLst/>
        </a:prstGeom>
      </xdr:spPr>
      <xdr:txBody>
        <a:bodyPr wrap="none" lIns="20160" rIns="20160" tIns="20160" bIns="20160" anchor="t" rot="-3474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Dénivelée positiv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774000</xdr:colOff>
      <xdr:row>3</xdr:row>
      <xdr:rowOff>496440</xdr:rowOff>
    </xdr:from>
    <xdr:to>
      <xdr:col>8</xdr:col>
      <xdr:colOff>30240</xdr:colOff>
      <xdr:row>5</xdr:row>
      <xdr:rowOff>133920</xdr:rowOff>
    </xdr:to>
    <xdr:sp>
      <xdr:nvSpPr>
        <xdr:cNvPr id="46" name="AutoShape 18"/>
        <xdr:cNvSpPr txBox="1"/>
      </xdr:nvSpPr>
      <xdr:spPr>
        <a:xfrm rot="21103200">
          <a:off x="3913560" y="1667520"/>
          <a:ext cx="1730880" cy="447120"/>
        </a:xfrm>
        <a:prstGeom prst="rect">
          <a:avLst/>
        </a:prstGeom>
      </xdr:spPr>
      <xdr:txBody>
        <a:bodyPr wrap="none" lIns="20160" rIns="20160" tIns="20160" bIns="20160" anchor="t" rot="-4968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Dénivelée négativ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12</xdr:col>
      <xdr:colOff>80640</xdr:colOff>
      <xdr:row>0</xdr:row>
      <xdr:rowOff>343440</xdr:rowOff>
    </xdr:from>
    <xdr:to>
      <xdr:col>15</xdr:col>
      <xdr:colOff>221040</xdr:colOff>
      <xdr:row>1</xdr:row>
      <xdr:rowOff>439200</xdr:rowOff>
    </xdr:to>
    <xdr:sp>
      <xdr:nvSpPr>
        <xdr:cNvPr id="47" name="AutoShape 19"/>
        <xdr:cNvSpPr txBox="1"/>
      </xdr:nvSpPr>
      <xdr:spPr>
        <a:xfrm>
          <a:off x="6368400" y="343440"/>
          <a:ext cx="2303280" cy="4575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ff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  </a:t>
          </a:r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ff00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Premier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ff00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100440</xdr:colOff>
      <xdr:row>3</xdr:row>
      <xdr:rowOff>0</xdr:rowOff>
    </xdr:from>
    <xdr:to>
      <xdr:col>14</xdr:col>
      <xdr:colOff>161280</xdr:colOff>
      <xdr:row>3</xdr:row>
      <xdr:rowOff>466560</xdr:rowOff>
    </xdr:to>
    <xdr:sp>
      <xdr:nvSpPr>
        <xdr:cNvPr id="48" name="AutoShape 20"/>
        <xdr:cNvSpPr txBox="1"/>
      </xdr:nvSpPr>
      <xdr:spPr>
        <a:xfrm>
          <a:off x="6388200" y="1171440"/>
          <a:ext cx="1821600" cy="4665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solidFill>
                <a:srgbClr val="ff99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Dernier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solidFill>
              <a:srgbClr val="ff99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70560</xdr:colOff>
      <xdr:row>5</xdr:row>
      <xdr:rowOff>57960</xdr:rowOff>
    </xdr:from>
    <xdr:to>
      <xdr:col>14</xdr:col>
      <xdr:colOff>90720</xdr:colOff>
      <xdr:row>5</xdr:row>
      <xdr:rowOff>505440</xdr:rowOff>
    </xdr:to>
    <xdr:sp>
      <xdr:nvSpPr>
        <xdr:cNvPr id="49" name="AutoShape 21"/>
        <xdr:cNvSpPr txBox="1"/>
      </xdr:nvSpPr>
      <xdr:spPr>
        <a:xfrm>
          <a:off x="6358320" y="2039040"/>
          <a:ext cx="1780920" cy="4474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solidFill>
                <a:srgbClr val="99cc00"/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Vous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solidFill>
              <a:srgbClr val="99cc00"/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354240</xdr:rowOff>
    </xdr:from>
    <xdr:to>
      <xdr:col>2</xdr:col>
      <xdr:colOff>161280</xdr:colOff>
      <xdr:row>16</xdr:row>
      <xdr:rowOff>800280</xdr:rowOff>
    </xdr:to>
    <xdr:sp>
      <xdr:nvSpPr>
        <xdr:cNvPr id="50" name="AutoShape 22"/>
        <xdr:cNvSpPr txBox="1"/>
      </xdr:nvSpPr>
      <xdr:spPr>
        <a:xfrm rot="20916000">
          <a:off x="2395800" y="6482160"/>
          <a:ext cx="552960" cy="446040"/>
        </a:xfrm>
        <a:prstGeom prst="rect">
          <a:avLst/>
        </a:prstGeom>
      </xdr:spPr>
      <xdr:txBody>
        <a:bodyPr wrap="none" lIns="20160" rIns="20160" tIns="20160" bIns="20160" anchor="t" rot="-684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Atitudes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133560</xdr:rowOff>
    </xdr:from>
    <xdr:to>
      <xdr:col>4</xdr:col>
      <xdr:colOff>321840</xdr:colOff>
      <xdr:row>16</xdr:row>
      <xdr:rowOff>1020960</xdr:rowOff>
    </xdr:to>
    <xdr:sp>
      <xdr:nvSpPr>
        <xdr:cNvPr id="51" name="AutoShape 23"/>
        <xdr:cNvSpPr txBox="1"/>
      </xdr:nvSpPr>
      <xdr:spPr>
        <a:xfrm rot="20154000">
          <a:off x="2787480" y="6261480"/>
          <a:ext cx="1488600" cy="887400"/>
        </a:xfrm>
        <a:prstGeom prst="rect">
          <a:avLst/>
        </a:prstGeom>
      </xdr:spPr>
      <xdr:txBody>
        <a:bodyPr wrap="none" lIns="20160" rIns="20160" tIns="20160" bIns="20160" anchor="t" rot="-1446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Longueur du tronçon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  <a:p>
          <a:pPr/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62080</xdr:colOff>
      <xdr:row>15</xdr:row>
      <xdr:rowOff>161280</xdr:rowOff>
    </xdr:from>
    <xdr:to>
      <xdr:col>0</xdr:col>
      <xdr:colOff>2396160</xdr:colOff>
      <xdr:row>18</xdr:row>
      <xdr:rowOff>114120</xdr:rowOff>
    </xdr:to>
    <xdr:sp>
      <xdr:nvSpPr>
        <xdr:cNvPr id="52" name="AutoShape 24"/>
        <xdr:cNvSpPr txBox="1"/>
      </xdr:nvSpPr>
      <xdr:spPr>
        <a:xfrm rot="20609400">
          <a:off x="261720" y="5956200"/>
          <a:ext cx="2134080" cy="1591200"/>
        </a:xfrm>
        <a:prstGeom prst="rect">
          <a:avLst/>
        </a:prstGeom>
      </xdr:spPr>
      <xdr:txBody>
        <a:bodyPr wrap="none" lIns="20160" rIns="20160" tIns="20160" bIns="20160" anchor="t" rot="-9906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Lieux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  <a:p>
          <a:pPr/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231480</xdr:colOff>
      <xdr:row>16</xdr:row>
      <xdr:rowOff>208440</xdr:rowOff>
    </xdr:from>
    <xdr:to>
      <xdr:col>4</xdr:col>
      <xdr:colOff>503280</xdr:colOff>
      <xdr:row>16</xdr:row>
      <xdr:rowOff>637560</xdr:rowOff>
    </xdr:to>
    <xdr:sp>
      <xdr:nvSpPr>
        <xdr:cNvPr id="53" name="AutoShape 25"/>
        <xdr:cNvSpPr txBox="1"/>
      </xdr:nvSpPr>
      <xdr:spPr>
        <a:xfrm rot="20154000">
          <a:off x="3370680" y="6336360"/>
          <a:ext cx="1086480" cy="429120"/>
        </a:xfrm>
        <a:prstGeom prst="rect">
          <a:avLst/>
        </a:prstGeom>
      </xdr:spPr>
      <xdr:txBody>
        <a:bodyPr wrap="none" lIns="20160" rIns="20160" tIns="20160" bIns="20160" anchor="t" rot="-1446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Kilomètres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130680</xdr:colOff>
      <xdr:row>16</xdr:row>
      <xdr:rowOff>304200</xdr:rowOff>
    </xdr:from>
    <xdr:to>
      <xdr:col>7</xdr:col>
      <xdr:colOff>645120</xdr:colOff>
      <xdr:row>16</xdr:row>
      <xdr:rowOff>733680</xdr:rowOff>
    </xdr:to>
    <xdr:sp>
      <xdr:nvSpPr>
        <xdr:cNvPr id="54" name="AutoShape 26"/>
        <xdr:cNvSpPr txBox="1"/>
      </xdr:nvSpPr>
      <xdr:spPr>
        <a:xfrm rot="20154000">
          <a:off x="4084920" y="6432120"/>
          <a:ext cx="1107360" cy="429480"/>
        </a:xfrm>
        <a:prstGeom prst="rect">
          <a:avLst/>
        </a:prstGeom>
      </xdr:spPr>
      <xdr:txBody>
        <a:bodyPr wrap="none" lIns="20160" rIns="20160" tIns="20160" bIns="20160" anchor="t" rot="-1446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Dénivelé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11400</xdr:colOff>
      <xdr:row>16</xdr:row>
      <xdr:rowOff>141480</xdr:rowOff>
    </xdr:from>
    <xdr:to>
      <xdr:col>8</xdr:col>
      <xdr:colOff>301320</xdr:colOff>
      <xdr:row>16</xdr:row>
      <xdr:rowOff>570600</xdr:rowOff>
    </xdr:to>
    <xdr:sp>
      <xdr:nvSpPr>
        <xdr:cNvPr id="55" name="AutoShape 27"/>
        <xdr:cNvSpPr txBox="1"/>
      </xdr:nvSpPr>
      <xdr:spPr>
        <a:xfrm rot="20154000">
          <a:off x="4858560" y="6269760"/>
          <a:ext cx="1056960" cy="429120"/>
        </a:xfrm>
        <a:prstGeom prst="rect">
          <a:avLst/>
        </a:prstGeom>
      </xdr:spPr>
      <xdr:txBody>
        <a:bodyPr wrap="none" lIns="20160" rIns="20160" tIns="20160" bIns="20160" anchor="t" rot="-14460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Pourcentag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9</xdr:col>
      <xdr:colOff>292320</xdr:colOff>
      <xdr:row>15</xdr:row>
      <xdr:rowOff>56880</xdr:rowOff>
    </xdr:from>
    <xdr:to>
      <xdr:col>13</xdr:col>
      <xdr:colOff>282240</xdr:colOff>
      <xdr:row>18</xdr:row>
      <xdr:rowOff>9000</xdr:rowOff>
    </xdr:to>
    <xdr:sp>
      <xdr:nvSpPr>
        <xdr:cNvPr id="56" name="AutoShape 28"/>
        <xdr:cNvSpPr txBox="1"/>
      </xdr:nvSpPr>
      <xdr:spPr>
        <a:xfrm rot="20609400">
          <a:off x="6207480" y="5851800"/>
          <a:ext cx="1630440" cy="1590480"/>
        </a:xfrm>
        <a:prstGeom prst="rect">
          <a:avLst/>
        </a:prstGeom>
      </xdr:spPr>
      <xdr:txBody>
        <a:bodyPr wrap="none" lIns="20160" rIns="20160" tIns="20160" bIns="20160" anchor="t" rot="-9906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Lieux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  <a:p>
          <a:pPr/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  <xdr:twoCellAnchor editAs="oneCell">
    <xdr:from>
      <xdr:col>34</xdr:col>
      <xdr:colOff>100440</xdr:colOff>
      <xdr:row>0</xdr:row>
      <xdr:rowOff>18360</xdr:rowOff>
    </xdr:from>
    <xdr:to>
      <xdr:col>63</xdr:col>
      <xdr:colOff>526680</xdr:colOff>
      <xdr:row>14</xdr:row>
      <xdr:rowOff>56520</xdr:rowOff>
    </xdr:to>
    <xdr:graphicFrame>
      <xdr:nvGraphicFramePr>
        <xdr:cNvPr id="57" name="Chart 30"/>
        <xdr:cNvGraphicFramePr/>
      </xdr:nvGraphicFramePr>
      <xdr:xfrm>
        <a:off x="11432520" y="18360"/>
        <a:ext cx="17556120" cy="55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ssociations-embrunaises.org/images/stories/athletisme/marath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xplications"/>
      <sheetName val="vos paramètres"/>
      <sheetName val="Table des matiéres cyclisme"/>
      <sheetName val="Triathlon cyclisme et course"/>
      <sheetName val="Triathlon"/>
      <sheetName val="Tour du lac"/>
      <sheetName val="Grand tour du lac "/>
      <sheetName val="St Clément"/>
      <sheetName val="Embrun;vars;barcel"/>
      <sheetName val="Galibier"/>
      <sheetName val="Tour de Prelles"/>
      <sheetName val="Vars-Isoard"/>
      <sheetName val="Tour de Tallard"/>
      <sheetName val="La Luye - Gap"/>
      <sheetName val="Table des matiéres course "/>
      <sheetName val="Parcours vert"/>
      <sheetName val="Parcours rouge"/>
      <sheetName val="Parcours noir"/>
      <sheetName val="Marathon"/>
    </sheetNames>
    <sheetDataSet>
      <sheetData sheetId="0"/>
      <sheetData sheetId="1"/>
      <sheetData sheetId="2">
        <row r="8">
          <cell r="G8">
            <v>0.86</v>
          </cell>
        </row>
        <row r="9">
          <cell r="G9">
            <v>0.95</v>
          </cell>
        </row>
        <row r="13">
          <cell r="M13">
            <v>0.83</v>
          </cell>
        </row>
        <row r="14">
          <cell r="M14">
            <v>0.96</v>
          </cell>
        </row>
        <row r="19">
          <cell r="G19">
            <v>0.80638</v>
          </cell>
        </row>
        <row r="20">
          <cell r="G20">
            <v>0.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fbonnet@hotmail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84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" hidden="false" customHeight="true" outlineLevel="0" collapsed="false">
      <c r="A2" s="2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/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2"/>
      <c r="C4" s="2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2"/>
      <c r="B5" s="2"/>
      <c r="C5" s="2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2"/>
      <c r="B6" s="2"/>
      <c r="C6" s="2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2"/>
      <c r="B7" s="2"/>
      <c r="C7" s="2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2"/>
      <c r="B8" s="2"/>
      <c r="C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2"/>
      <c r="B9" s="2"/>
      <c r="C9" s="2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2"/>
      <c r="B10" s="2"/>
      <c r="C10" s="2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2"/>
      <c r="B11" s="2"/>
      <c r="C11" s="2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3"/>
      <c r="B12" s="3"/>
      <c r="C12" s="3"/>
      <c r="D12" s="1" t="s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4"/>
      <c r="B16" s="5"/>
      <c r="C16" s="5"/>
      <c r="D16" s="5"/>
      <c r="E16" s="6"/>
      <c r="F16" s="5"/>
      <c r="G16" s="5"/>
      <c r="H16" s="5"/>
      <c r="I16" s="7"/>
      <c r="J16" s="1"/>
      <c r="K16" s="1"/>
      <c r="L16" s="1"/>
    </row>
    <row r="17" customFormat="false" ht="12.75" hidden="false" customHeight="false" outlineLevel="0" collapsed="false">
      <c r="A17" s="8"/>
      <c r="B17" s="9"/>
      <c r="C17" s="9"/>
      <c r="D17" s="9"/>
      <c r="E17" s="6"/>
      <c r="F17" s="9"/>
      <c r="G17" s="9"/>
      <c r="H17" s="9"/>
      <c r="I17" s="10"/>
      <c r="J17" s="1"/>
      <c r="K17" s="1"/>
      <c r="L17" s="1"/>
    </row>
    <row r="18" customFormat="false" ht="12.75" hidden="false" customHeight="false" outlineLevel="0" collapsed="false">
      <c r="A18" s="8"/>
      <c r="B18" s="9"/>
      <c r="C18" s="9"/>
      <c r="D18" s="9"/>
      <c r="E18" s="6"/>
      <c r="F18" s="9"/>
      <c r="G18" s="11"/>
      <c r="H18" s="12"/>
      <c r="I18" s="10"/>
      <c r="J18" s="1"/>
      <c r="K18" s="1"/>
      <c r="L18" s="1"/>
    </row>
    <row r="19" customFormat="false" ht="12.75" hidden="false" customHeight="false" outlineLevel="0" collapsed="false">
      <c r="A19" s="8"/>
      <c r="B19" s="6"/>
      <c r="C19" s="6"/>
      <c r="D19" s="12"/>
      <c r="E19" s="6"/>
      <c r="F19" s="6"/>
      <c r="G19" s="6"/>
      <c r="H19" s="6"/>
      <c r="I19" s="10"/>
      <c r="J19" s="1"/>
      <c r="K19" s="1"/>
      <c r="L19" s="1"/>
    </row>
    <row r="20" customFormat="false" ht="25.5" hidden="false" customHeight="false" outlineLevel="0" collapsed="false">
      <c r="A20" s="8"/>
      <c r="B20" s="9"/>
      <c r="C20" s="9"/>
      <c r="D20" s="9"/>
      <c r="E20" s="6"/>
      <c r="F20" s="13"/>
      <c r="G20" s="13"/>
      <c r="H20" s="13"/>
      <c r="I20" s="10"/>
      <c r="J20" s="1"/>
      <c r="K20" s="1"/>
      <c r="L20" s="1"/>
    </row>
    <row r="21" customFormat="false" ht="12.75" hidden="false" customHeight="true" outlineLevel="0" collapsed="false">
      <c r="A21" s="8"/>
      <c r="B21" s="14" t="s">
        <v>1</v>
      </c>
      <c r="C21" s="14"/>
      <c r="D21" s="15" t="n">
        <v>39</v>
      </c>
      <c r="E21" s="6"/>
      <c r="F21" s="16" t="s">
        <v>2</v>
      </c>
      <c r="G21" s="16"/>
      <c r="H21" s="17" t="n">
        <v>35</v>
      </c>
      <c r="I21" s="10"/>
      <c r="J21" s="1"/>
      <c r="K21" s="1"/>
      <c r="L21" s="1"/>
    </row>
    <row r="22" customFormat="false" ht="12.75" hidden="false" customHeight="true" outlineLevel="0" collapsed="false">
      <c r="A22" s="8"/>
      <c r="B22" s="18" t="s">
        <v>3</v>
      </c>
      <c r="C22" s="18"/>
      <c r="D22" s="19" t="n">
        <v>0.85</v>
      </c>
      <c r="E22" s="6"/>
      <c r="F22" s="16" t="s">
        <v>3</v>
      </c>
      <c r="G22" s="16"/>
      <c r="H22" s="17" t="n">
        <v>0.77</v>
      </c>
      <c r="I22" s="10"/>
      <c r="J22" s="1"/>
      <c r="K22" s="1"/>
      <c r="L22" s="1"/>
    </row>
    <row r="23" customFormat="false" ht="12.75" hidden="false" customHeight="true" outlineLevel="0" collapsed="false">
      <c r="A23" s="8"/>
      <c r="B23" s="18" t="s">
        <v>4</v>
      </c>
      <c r="C23" s="18"/>
      <c r="D23" s="19" t="n">
        <v>0.94</v>
      </c>
      <c r="E23" s="6"/>
      <c r="F23" s="16" t="s">
        <v>4</v>
      </c>
      <c r="G23" s="16"/>
      <c r="H23" s="17" t="n">
        <v>0.88</v>
      </c>
      <c r="I23" s="10"/>
      <c r="J23" s="1"/>
      <c r="K23" s="1"/>
      <c r="L23" s="1"/>
    </row>
    <row r="24" customFormat="false" ht="12.75" hidden="false" customHeight="true" outlineLevel="0" collapsed="false">
      <c r="A24" s="8"/>
      <c r="B24" s="20" t="s">
        <v>5</v>
      </c>
      <c r="C24" s="20"/>
      <c r="D24" s="21" t="n">
        <v>29.2916666666667</v>
      </c>
      <c r="E24" s="6"/>
      <c r="F24" s="22" t="s">
        <v>5</v>
      </c>
      <c r="G24" s="22"/>
      <c r="H24" s="23" t="n">
        <v>29.3125</v>
      </c>
      <c r="I24" s="10"/>
      <c r="J24" s="1"/>
      <c r="K24" s="1"/>
      <c r="L24" s="1"/>
    </row>
    <row r="25" customFormat="false" ht="12.75" hidden="false" customHeight="true" outlineLevel="0" collapsed="false">
      <c r="A25" s="8"/>
      <c r="B25" s="18" t="s">
        <v>6</v>
      </c>
      <c r="C25" s="18"/>
      <c r="D25" s="19" t="n">
        <v>110</v>
      </c>
      <c r="E25" s="6"/>
      <c r="F25" s="18" t="s">
        <v>6</v>
      </c>
      <c r="G25" s="18"/>
      <c r="H25" s="19" t="n">
        <v>85</v>
      </c>
      <c r="I25" s="10"/>
      <c r="J25" s="1"/>
      <c r="K25" s="1"/>
      <c r="L25" s="1"/>
    </row>
    <row r="26" customFormat="false" ht="12.75" hidden="false" customHeight="true" outlineLevel="0" collapsed="false">
      <c r="A26" s="8"/>
      <c r="B26" s="18" t="s">
        <v>7</v>
      </c>
      <c r="C26" s="18"/>
      <c r="D26" s="19" t="n">
        <v>85</v>
      </c>
      <c r="E26" s="6"/>
      <c r="F26" s="18" t="s">
        <v>7</v>
      </c>
      <c r="G26" s="18"/>
      <c r="H26" s="19" t="n">
        <v>60</v>
      </c>
      <c r="I26" s="10"/>
      <c r="J26" s="1"/>
      <c r="K26" s="1"/>
      <c r="L26" s="1"/>
    </row>
    <row r="27" customFormat="false" ht="12.75" hidden="false" customHeight="true" outlineLevel="0" collapsed="false">
      <c r="A27" s="8"/>
      <c r="B27" s="18" t="s">
        <v>8</v>
      </c>
      <c r="C27" s="18"/>
      <c r="D27" s="19" t="n">
        <v>700</v>
      </c>
      <c r="E27" s="6"/>
      <c r="F27" s="18" t="s">
        <v>8</v>
      </c>
      <c r="G27" s="18"/>
      <c r="H27" s="19" t="n">
        <v>700</v>
      </c>
      <c r="I27" s="10"/>
      <c r="J27" s="1"/>
      <c r="K27" s="1"/>
      <c r="L27" s="1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10"/>
      <c r="J28" s="1"/>
      <c r="K28" s="1"/>
      <c r="L28" s="1"/>
    </row>
    <row r="29" customFormat="false" ht="13.5" hidden="false" customHeight="false" outlineLevel="0" collapsed="false">
      <c r="A29" s="8"/>
      <c r="B29" s="6"/>
      <c r="C29" s="6"/>
      <c r="D29" s="6"/>
      <c r="E29" s="6"/>
      <c r="F29" s="24"/>
      <c r="G29" s="24"/>
      <c r="H29" s="24"/>
      <c r="I29" s="25"/>
      <c r="J29" s="1"/>
      <c r="K29" s="1"/>
      <c r="L29" s="1"/>
    </row>
    <row r="30" customFormat="false" ht="12.75" hidden="false" customHeight="false" outlineLevel="0" collapsed="false">
      <c r="A30" s="8"/>
      <c r="B30" s="6"/>
      <c r="C30" s="6"/>
      <c r="D30" s="6"/>
      <c r="E30" s="26" t="s">
        <v>9</v>
      </c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8"/>
      <c r="B31" s="6"/>
      <c r="C31" s="6"/>
      <c r="D31" s="9"/>
      <c r="E31" s="26" t="s">
        <v>10</v>
      </c>
      <c r="F31" s="1"/>
      <c r="G31" s="1"/>
      <c r="H31" s="1"/>
      <c r="I31" s="1"/>
      <c r="J31" s="1"/>
      <c r="K31" s="1"/>
      <c r="L31" s="1"/>
    </row>
    <row r="32" customFormat="false" ht="12.75" hidden="false" customHeight="true" outlineLevel="0" collapsed="false">
      <c r="A32" s="8"/>
      <c r="B32" s="14" t="s">
        <v>11</v>
      </c>
      <c r="C32" s="14"/>
      <c r="D32" s="27" t="n">
        <v>30</v>
      </c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true" outlineLevel="0" collapsed="false">
      <c r="A33" s="8"/>
      <c r="B33" s="18" t="s">
        <v>12</v>
      </c>
      <c r="C33" s="18"/>
      <c r="D33" s="19" t="n">
        <v>0.7</v>
      </c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true" outlineLevel="0" collapsed="false">
      <c r="A34" s="8"/>
      <c r="B34" s="18" t="s">
        <v>4</v>
      </c>
      <c r="C34" s="18"/>
      <c r="D34" s="19" t="n">
        <v>0.8</v>
      </c>
      <c r="E34" s="26" t="s">
        <v>13</v>
      </c>
      <c r="F34" s="1"/>
      <c r="G34" s="1"/>
      <c r="H34" s="26"/>
      <c r="I34" s="1"/>
      <c r="J34" s="1"/>
      <c r="K34" s="1"/>
      <c r="L34" s="1"/>
    </row>
    <row r="35" customFormat="false" ht="12.75" hidden="false" customHeight="true" outlineLevel="0" collapsed="false">
      <c r="A35" s="8"/>
      <c r="B35" s="20" t="s">
        <v>5</v>
      </c>
      <c r="C35" s="20"/>
      <c r="D35" s="28" t="n">
        <v>29.3125</v>
      </c>
      <c r="E35" s="26" t="s">
        <v>14</v>
      </c>
      <c r="F35" s="1"/>
      <c r="G35" s="1"/>
      <c r="H35" s="26"/>
      <c r="I35" s="1"/>
      <c r="J35" s="1"/>
      <c r="K35" s="1"/>
      <c r="L35" s="1"/>
    </row>
    <row r="36" customFormat="false" ht="12.75" hidden="false" customHeight="true" outlineLevel="0" collapsed="false">
      <c r="A36" s="8"/>
      <c r="B36" s="18" t="s">
        <v>6</v>
      </c>
      <c r="C36" s="18"/>
      <c r="D36" s="19" t="n">
        <v>85</v>
      </c>
      <c r="E36" s="1"/>
      <c r="F36" s="1"/>
      <c r="G36" s="1"/>
      <c r="H36" s="1"/>
      <c r="I36" s="1"/>
      <c r="J36" s="1"/>
      <c r="K36" s="1"/>
      <c r="L36" s="1"/>
    </row>
    <row r="37" customFormat="false" ht="33" hidden="false" customHeight="true" outlineLevel="0" collapsed="false">
      <c r="A37" s="8"/>
      <c r="B37" s="18" t="s">
        <v>7</v>
      </c>
      <c r="C37" s="18"/>
      <c r="D37" s="19" t="n">
        <v>60</v>
      </c>
      <c r="E37" s="29" t="s">
        <v>15</v>
      </c>
      <c r="F37" s="29"/>
      <c r="G37" s="29"/>
      <c r="H37" s="1"/>
      <c r="I37" s="30"/>
      <c r="J37" s="1"/>
      <c r="K37" s="1"/>
      <c r="L37" s="1"/>
    </row>
    <row r="38" customFormat="false" ht="12.75" hidden="false" customHeight="true" outlineLevel="0" collapsed="false">
      <c r="A38" s="8"/>
      <c r="B38" s="18" t="s">
        <v>8</v>
      </c>
      <c r="C38" s="18"/>
      <c r="D38" s="19" t="n">
        <v>700</v>
      </c>
      <c r="E38" s="29" t="s">
        <v>16</v>
      </c>
      <c r="F38" s="29"/>
      <c r="G38" s="29"/>
      <c r="H38" s="29"/>
      <c r="I38" s="29"/>
      <c r="J38" s="1"/>
      <c r="K38" s="1"/>
      <c r="L38" s="1"/>
    </row>
    <row r="39" customFormat="false" ht="12.75" hidden="false" customHeight="false" outlineLevel="0" collapsed="false">
      <c r="A39" s="8"/>
      <c r="B39" s="6"/>
      <c r="C39" s="6"/>
      <c r="D39" s="6"/>
      <c r="E39" s="29"/>
      <c r="F39" s="29"/>
      <c r="G39" s="29"/>
      <c r="H39" s="29"/>
      <c r="I39" s="29"/>
      <c r="J39" s="1"/>
      <c r="K39" s="1"/>
      <c r="L39" s="1"/>
    </row>
    <row r="40" customFormat="false" ht="13.5" hidden="false" customHeight="false" outlineLevel="0" collapsed="false">
      <c r="A40" s="31"/>
      <c r="B40" s="24"/>
      <c r="C40" s="24"/>
      <c r="D40" s="24"/>
      <c r="E40" s="29"/>
      <c r="F40" s="29"/>
      <c r="G40" s="29"/>
      <c r="H40" s="29"/>
      <c r="I40" s="29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true" outlineLevel="0" collapsed="false">
      <c r="A42" s="1"/>
      <c r="B42" s="1"/>
      <c r="C42" s="1"/>
      <c r="D42" s="1"/>
      <c r="E42" s="32" t="s">
        <v>17</v>
      </c>
      <c r="F42" s="32"/>
      <c r="G42" s="32"/>
      <c r="H42" s="32"/>
      <c r="I42" s="32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32"/>
      <c r="F43" s="32"/>
      <c r="G43" s="32"/>
      <c r="H43" s="32"/>
      <c r="I43" s="32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32"/>
      <c r="F44" s="32"/>
      <c r="G44" s="32"/>
      <c r="H44" s="32"/>
      <c r="I44" s="32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32"/>
      <c r="F45" s="32"/>
      <c r="G45" s="32"/>
      <c r="H45" s="32"/>
      <c r="I45" s="32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0.25" hidden="false" customHeight="false" outlineLevel="0" collapsed="false">
      <c r="A47" s="1"/>
      <c r="B47" s="1"/>
      <c r="C47" s="1"/>
      <c r="D47" s="1"/>
      <c r="E47" s="1"/>
      <c r="F47" s="1"/>
      <c r="G47" s="33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true" outlineLevel="0" collapsed="false">
      <c r="A49" s="1"/>
      <c r="B49" s="1"/>
      <c r="C49" s="1"/>
      <c r="D49" s="1"/>
      <c r="E49" s="34"/>
      <c r="F49" s="34"/>
      <c r="G49" s="34"/>
      <c r="H49" s="34"/>
      <c r="I49" s="34"/>
      <c r="J49" s="1"/>
      <c r="K49" s="1"/>
      <c r="L49" s="1"/>
    </row>
    <row r="50" customFormat="false" ht="12.75" hidden="false" customHeight="true" outlineLevel="0" collapsed="false">
      <c r="A50" s="1"/>
      <c r="B50" s="1"/>
      <c r="C50" s="1"/>
      <c r="D50" s="1"/>
      <c r="E50" s="34"/>
      <c r="F50" s="34"/>
      <c r="G50" s="34"/>
      <c r="H50" s="34"/>
      <c r="I50" s="34"/>
      <c r="J50" s="1"/>
      <c r="K50" s="1"/>
      <c r="L50" s="1"/>
    </row>
    <row r="51" customFormat="false" ht="12.75" hidden="false" customHeight="true" outlineLevel="0" collapsed="false">
      <c r="A51" s="1"/>
      <c r="B51" s="1"/>
      <c r="C51" s="1"/>
      <c r="D51" s="1"/>
      <c r="E51" s="34"/>
      <c r="F51" s="34"/>
      <c r="G51" s="34"/>
      <c r="H51" s="34"/>
      <c r="I51" s="34"/>
      <c r="J51" s="1"/>
      <c r="K51" s="1"/>
      <c r="L51" s="1"/>
    </row>
    <row r="52" customFormat="false" ht="12.75" hidden="false" customHeight="true" outlineLevel="0" collapsed="false">
      <c r="A52" s="1"/>
      <c r="B52" s="1"/>
      <c r="C52" s="1"/>
      <c r="D52" s="1"/>
      <c r="E52" s="34"/>
      <c r="F52" s="34"/>
      <c r="G52" s="34"/>
      <c r="H52" s="34"/>
      <c r="I52" s="34"/>
      <c r="J52" s="1"/>
      <c r="K52" s="1"/>
      <c r="L52" s="1"/>
    </row>
    <row r="53" customFormat="false" ht="12.75" hidden="false" customHeight="true" outlineLevel="0" collapsed="false">
      <c r="A53" s="1"/>
      <c r="B53" s="1"/>
      <c r="C53" s="1"/>
      <c r="D53" s="1"/>
      <c r="E53" s="34"/>
      <c r="F53" s="34"/>
      <c r="G53" s="34"/>
      <c r="H53" s="34"/>
      <c r="I53" s="34"/>
      <c r="J53" s="1"/>
    </row>
    <row r="54" customFormat="false" ht="12.75" hidden="false" customHeight="true" outlineLevel="0" collapsed="false">
      <c r="A54" s="1"/>
      <c r="B54" s="1"/>
      <c r="C54" s="1"/>
      <c r="D54" s="1"/>
      <c r="E54" s="34"/>
      <c r="F54" s="34"/>
      <c r="G54" s="34"/>
      <c r="H54" s="34"/>
      <c r="I54" s="34"/>
      <c r="J54" s="1"/>
    </row>
    <row r="55" customFormat="false" ht="12.75" hidden="false" customHeight="true" outlineLevel="0" collapsed="false">
      <c r="A55" s="1"/>
      <c r="B55" s="1"/>
      <c r="C55" s="1"/>
      <c r="D55" s="1"/>
      <c r="E55" s="34"/>
      <c r="F55" s="34"/>
      <c r="G55" s="34"/>
      <c r="H55" s="34"/>
      <c r="I55" s="34"/>
      <c r="J55" s="1"/>
    </row>
    <row r="56" customFormat="false" ht="12.75" hidden="false" customHeight="true" outlineLevel="0" collapsed="false">
      <c r="A56" s="1"/>
      <c r="B56" s="1"/>
      <c r="C56" s="1"/>
      <c r="D56" s="1"/>
      <c r="E56" s="34"/>
      <c r="F56" s="34"/>
      <c r="G56" s="34"/>
      <c r="H56" s="34"/>
      <c r="I56" s="34"/>
      <c r="J56" s="1"/>
    </row>
    <row r="57" customFormat="false" ht="12.75" hidden="false" customHeight="true" outlineLevel="0" collapsed="false">
      <c r="A57" s="1"/>
      <c r="B57" s="1"/>
      <c r="C57" s="1"/>
      <c r="D57" s="1"/>
      <c r="E57" s="34"/>
      <c r="F57" s="34"/>
      <c r="G57" s="34"/>
      <c r="H57" s="34"/>
      <c r="I57" s="34"/>
      <c r="J57" s="1"/>
    </row>
    <row r="58" customFormat="false" ht="12.75" hidden="false" customHeight="true" outlineLevel="0" collapsed="false">
      <c r="A58" s="1"/>
      <c r="B58" s="1"/>
      <c r="C58" s="1"/>
      <c r="D58" s="1"/>
      <c r="E58" s="34"/>
      <c r="F58" s="34"/>
      <c r="G58" s="34"/>
      <c r="H58" s="34"/>
      <c r="I58" s="34"/>
      <c r="J58" s="1"/>
    </row>
    <row r="59" customFormat="false" ht="12.75" hidden="false" customHeight="true" outlineLevel="0" collapsed="false">
      <c r="A59" s="1"/>
      <c r="B59" s="1"/>
      <c r="C59" s="1"/>
      <c r="D59" s="1"/>
      <c r="E59" s="34"/>
      <c r="F59" s="34"/>
      <c r="G59" s="34"/>
      <c r="H59" s="34"/>
      <c r="I59" s="34"/>
      <c r="J59" s="1"/>
    </row>
    <row r="60" customFormat="false" ht="12.75" hidden="false" customHeight="true" outlineLevel="0" collapsed="false">
      <c r="A60" s="1"/>
      <c r="B60" s="1"/>
      <c r="C60" s="1"/>
      <c r="D60" s="1"/>
      <c r="E60" s="34"/>
      <c r="F60" s="34"/>
      <c r="G60" s="34"/>
      <c r="H60" s="34"/>
      <c r="I60" s="34"/>
      <c r="J60" s="1"/>
    </row>
    <row r="61" customFormat="false" ht="12.75" hidden="false" customHeight="true" outlineLevel="0" collapsed="false">
      <c r="A61" s="1"/>
      <c r="B61" s="1"/>
      <c r="C61" s="1"/>
      <c r="D61" s="1"/>
      <c r="E61" s="34"/>
      <c r="F61" s="34"/>
      <c r="G61" s="34"/>
      <c r="H61" s="34"/>
      <c r="I61" s="34"/>
      <c r="J61" s="1"/>
    </row>
    <row r="62" customFormat="false" ht="12.75" hidden="false" customHeight="true" outlineLevel="0" collapsed="false">
      <c r="A62" s="1"/>
      <c r="B62" s="1"/>
      <c r="C62" s="1"/>
      <c r="D62" s="1"/>
      <c r="E62" s="34"/>
      <c r="F62" s="34"/>
      <c r="G62" s="34"/>
      <c r="H62" s="34"/>
      <c r="I62" s="34"/>
      <c r="J62" s="1"/>
    </row>
    <row r="63" customFormat="false" ht="12.75" hidden="false" customHeight="true" outlineLevel="0" collapsed="false">
      <c r="A63" s="1"/>
      <c r="B63" s="1"/>
      <c r="C63" s="1"/>
      <c r="D63" s="1"/>
      <c r="E63" s="34"/>
      <c r="F63" s="34"/>
      <c r="G63" s="34"/>
      <c r="H63" s="34"/>
      <c r="I63" s="34"/>
      <c r="J63" s="1"/>
    </row>
    <row r="64" customFormat="false" ht="12.75" hidden="false" customHeight="true" outlineLevel="0" collapsed="false">
      <c r="A64" s="1"/>
      <c r="B64" s="1"/>
      <c r="C64" s="1"/>
      <c r="D64" s="1"/>
      <c r="E64" s="34"/>
      <c r="F64" s="34"/>
      <c r="G64" s="34"/>
      <c r="H64" s="34"/>
      <c r="I64" s="34"/>
      <c r="J64" s="1"/>
    </row>
    <row r="65" customFormat="false" ht="12.75" hidden="false" customHeight="true" outlineLevel="0" collapsed="false">
      <c r="A65" s="1"/>
      <c r="B65" s="1"/>
      <c r="C65" s="1"/>
      <c r="D65" s="1"/>
      <c r="E65" s="34"/>
      <c r="F65" s="34"/>
      <c r="G65" s="34"/>
      <c r="H65" s="34"/>
      <c r="I65" s="34"/>
      <c r="J65" s="1"/>
    </row>
    <row r="66" customFormat="false" ht="12.75" hidden="false" customHeight="true" outlineLevel="0" collapsed="false">
      <c r="A66" s="1"/>
      <c r="B66" s="1"/>
      <c r="C66" s="1"/>
      <c r="D66" s="1"/>
      <c r="E66" s="34"/>
      <c r="F66" s="34"/>
      <c r="G66" s="34"/>
      <c r="H66" s="34"/>
      <c r="I66" s="34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</row>
  </sheetData>
  <sheetProtection sheet="true" password="c72e" objects="true" scenarios="true"/>
  <mergeCells count="26">
    <mergeCell ref="F20:H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32:C32"/>
    <mergeCell ref="B33:C33"/>
    <mergeCell ref="B34:C34"/>
    <mergeCell ref="B35:C35"/>
    <mergeCell ref="B36:C36"/>
    <mergeCell ref="B37:C37"/>
    <mergeCell ref="E37:G37"/>
    <mergeCell ref="B38:C38"/>
    <mergeCell ref="E38:I40"/>
    <mergeCell ref="E42:I45"/>
    <mergeCell ref="E49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3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23.25" hidden="false" customHeight="true" outlineLevel="0" collapsed="false">
      <c r="A8" s="3"/>
      <c r="B8" s="3"/>
      <c r="C8" s="3"/>
      <c r="D8" s="3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23.25" hidden="false" customHeight="true" outlineLevel="0" collapsed="false">
      <c r="A9" s="3"/>
      <c r="B9" s="3"/>
      <c r="C9" s="3"/>
      <c r="D9" s="3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23.25" hidden="false" customHeight="true" outlineLevel="0" collapsed="false">
      <c r="A10" s="3"/>
      <c r="B10" s="3"/>
      <c r="C10" s="3"/>
      <c r="D10" s="3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23.25" hidden="false" customHeight="true" outlineLevel="0" collapsed="false">
      <c r="A11" s="3"/>
      <c r="B11" s="3"/>
      <c r="C11" s="3"/>
      <c r="D11" s="3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23.25" hidden="false" customHeight="true" outlineLevel="0" collapsed="false">
      <c r="A12" s="3"/>
      <c r="B12" s="3"/>
      <c r="C12" s="3"/>
      <c r="D12" s="3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3"/>
      <c r="B13" s="3"/>
      <c r="C13" s="3"/>
      <c r="D13" s="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3"/>
      <c r="B14" s="3"/>
      <c r="C14" s="3"/>
      <c r="D14" s="3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3"/>
      <c r="B15" s="3"/>
      <c r="C15" s="3"/>
      <c r="D15" s="3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3"/>
      <c r="B16" s="3"/>
      <c r="C16" s="3"/>
      <c r="D16" s="3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36" hidden="false" customHeight="true" outlineLevel="0" collapsed="false">
      <c r="A17" s="3"/>
      <c r="B17" s="3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3"/>
      <c r="B18" s="3"/>
      <c r="C18" s="3"/>
      <c r="D18" s="3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3"/>
      <c r="B19" s="3"/>
      <c r="C19" s="3"/>
      <c r="D19" s="3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3"/>
      <c r="B20" s="3"/>
      <c r="C20" s="3"/>
      <c r="D20" s="3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6.5" hidden="false" customHeight="true" outlineLevel="0" collapsed="false">
      <c r="A21" s="3"/>
      <c r="B21" s="3"/>
      <c r="C21" s="3"/>
      <c r="D21" s="3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8.75" hidden="false" customHeight="true" outlineLevel="0" collapsed="false">
      <c r="A22" s="1"/>
      <c r="B22" s="36" t="s">
        <v>18</v>
      </c>
      <c r="C22" s="36"/>
      <c r="D22" s="1"/>
      <c r="E22" s="1"/>
      <c r="F22" s="1"/>
      <c r="G22" s="1"/>
      <c r="H22" s="1"/>
      <c r="I22" s="37" t="s">
        <v>19</v>
      </c>
      <c r="J22" s="37"/>
      <c r="K22" s="37"/>
      <c r="L22" s="37"/>
      <c r="M22" s="1"/>
      <c r="N22" s="1"/>
      <c r="O22" s="1"/>
      <c r="P22" s="1"/>
      <c r="Q22" s="1"/>
      <c r="R22" s="1"/>
      <c r="S22" s="1"/>
      <c r="T22" s="1"/>
    </row>
    <row r="23" customFormat="false" ht="21.75" hidden="false" customHeight="true" outlineLevel="0" collapsed="false">
      <c r="A23" s="1"/>
      <c r="B23" s="1"/>
      <c r="C23" s="38" t="s">
        <v>20</v>
      </c>
      <c r="D23" s="38"/>
      <c r="E23" s="38"/>
      <c r="F23" s="1"/>
      <c r="G23" s="1"/>
      <c r="H23" s="1"/>
      <c r="I23" s="37"/>
      <c r="J23" s="37"/>
      <c r="K23" s="37"/>
      <c r="L23" s="37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"/>
      <c r="B24" s="1"/>
      <c r="C24" s="38"/>
      <c r="D24" s="38"/>
      <c r="E24" s="38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1"/>
      <c r="C25" s="1"/>
      <c r="D25" s="1"/>
      <c r="E25" s="39"/>
      <c r="F25" s="39"/>
      <c r="G25" s="39"/>
      <c r="H25" s="39"/>
      <c r="I25" s="39"/>
      <c r="J25" s="39"/>
      <c r="K25" s="39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1"/>
      <c r="C26" s="1"/>
      <c r="D26" s="1"/>
      <c r="E26" s="39"/>
      <c r="F26" s="39"/>
      <c r="G26" s="39"/>
      <c r="H26" s="39"/>
      <c r="I26" s="39"/>
      <c r="J26" s="39"/>
      <c r="K26" s="39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/>
      <c r="B27" s="1"/>
      <c r="C27" s="1"/>
      <c r="D27" s="1"/>
      <c r="E27" s="39"/>
      <c r="F27" s="39"/>
      <c r="G27" s="39"/>
      <c r="H27" s="39"/>
      <c r="I27" s="39"/>
      <c r="J27" s="39"/>
      <c r="K27" s="39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39"/>
      <c r="F28" s="39"/>
      <c r="G28" s="39"/>
      <c r="H28" s="39"/>
      <c r="I28" s="39"/>
      <c r="J28" s="39"/>
      <c r="K28" s="39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39"/>
      <c r="F29" s="39"/>
      <c r="G29" s="39"/>
      <c r="H29" s="39"/>
      <c r="I29" s="39"/>
      <c r="J29" s="39"/>
      <c r="K29" s="39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"/>
      <c r="C30" s="1"/>
      <c r="D30" s="1"/>
      <c r="E30" s="39"/>
      <c r="F30" s="39"/>
      <c r="G30" s="39"/>
      <c r="H30" s="39"/>
      <c r="I30" s="39"/>
      <c r="J30" s="39"/>
      <c r="K30" s="39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1"/>
      <c r="E31" s="39"/>
      <c r="F31" s="39"/>
      <c r="G31" s="39"/>
      <c r="H31" s="39"/>
      <c r="I31" s="39"/>
      <c r="J31" s="39"/>
      <c r="K31" s="39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3"/>
    </row>
    <row r="70" customFormat="false" ht="12.75" hidden="false" customHeight="false" outlineLevel="0" collapsed="false">
      <c r="E70" s="3"/>
    </row>
    <row r="71" customFormat="false" ht="12.75" hidden="false" customHeight="false" outlineLevel="0" collapsed="false">
      <c r="E71" s="3"/>
    </row>
    <row r="72" customFormat="false" ht="12.75" hidden="false" customHeight="false" outlineLevel="0" collapsed="false">
      <c r="E72" s="3"/>
    </row>
    <row r="73" customFormat="false" ht="12.75" hidden="false" customHeight="false" outlineLevel="0" collapsed="false">
      <c r="B73" s="2"/>
      <c r="C73" s="2"/>
      <c r="D73" s="2"/>
      <c r="E73" s="3"/>
    </row>
    <row r="74" customFormat="false" ht="12.75" hidden="false" customHeight="false" outlineLevel="0" collapsed="false">
      <c r="B74" s="2"/>
      <c r="C74" s="2"/>
      <c r="D74" s="2"/>
      <c r="E74" s="3"/>
    </row>
    <row r="75" customFormat="false" ht="12.75" hidden="false" customHeight="false" outlineLevel="0" collapsed="false">
      <c r="B75" s="2"/>
      <c r="C75" s="2"/>
      <c r="D75" s="2"/>
      <c r="E75" s="3"/>
    </row>
    <row r="76" customFormat="false" ht="12.75" hidden="false" customHeight="false" outlineLevel="0" collapsed="false">
      <c r="B76" s="2"/>
      <c r="C76" s="2"/>
      <c r="D76" s="2"/>
      <c r="E76" s="3"/>
    </row>
    <row r="77" customFormat="false" ht="12.75" hidden="false" customHeight="false" outlineLevel="0" collapsed="false">
      <c r="B77" s="2"/>
      <c r="C77" s="2"/>
      <c r="D77" s="2"/>
      <c r="E77" s="3"/>
    </row>
    <row r="78" customFormat="false" ht="12.75" hidden="false" customHeight="false" outlineLevel="0" collapsed="false">
      <c r="B78" s="2"/>
      <c r="C78" s="2"/>
      <c r="D78" s="2"/>
      <c r="E78" s="3"/>
    </row>
    <row r="79" customFormat="false" ht="12.75" hidden="false" customHeight="false" outlineLevel="0" collapsed="false">
      <c r="B79" s="2"/>
      <c r="C79" s="2"/>
      <c r="D79" s="2"/>
      <c r="E79" s="3"/>
    </row>
    <row r="80" customFormat="false" ht="12.75" hidden="false" customHeight="false" outlineLevel="0" collapsed="false">
      <c r="B80" s="2"/>
      <c r="C80" s="2"/>
      <c r="D80" s="2"/>
      <c r="E80" s="3"/>
    </row>
    <row r="81" customFormat="false" ht="12.75" hidden="false" customHeight="false" outlineLevel="0" collapsed="false">
      <c r="B81" s="2"/>
      <c r="C81" s="2"/>
      <c r="D81" s="2"/>
      <c r="E81" s="3"/>
    </row>
    <row r="82" customFormat="false" ht="12.75" hidden="false" customHeight="false" outlineLevel="0" collapsed="false">
      <c r="B82" s="2"/>
      <c r="C82" s="2"/>
      <c r="D82" s="2"/>
      <c r="E82" s="3"/>
    </row>
    <row r="83" customFormat="false" ht="12.75" hidden="false" customHeight="false" outlineLevel="0" collapsed="false">
      <c r="B83" s="3"/>
      <c r="C83" s="3"/>
      <c r="D83" s="3"/>
      <c r="E83" s="1"/>
    </row>
    <row r="84" customFormat="false" ht="12.75" hidden="false" customHeight="false" outlineLevel="0" collapsed="false">
      <c r="B84" s="3"/>
      <c r="C84" s="3"/>
      <c r="D84" s="3"/>
    </row>
    <row r="85" customFormat="false" ht="12.75" hidden="false" customHeight="false" outlineLevel="0" collapsed="false">
      <c r="B85" s="3"/>
      <c r="C85" s="3"/>
      <c r="D85" s="3"/>
    </row>
    <row r="86" customFormat="false" ht="12.75" hidden="false" customHeight="false" outlineLevel="0" collapsed="false">
      <c r="B86" s="3"/>
      <c r="C86" s="3"/>
      <c r="D86" s="3"/>
    </row>
    <row r="87" customFormat="false" ht="12.75" hidden="false" customHeight="false" outlineLevel="0" collapsed="false">
      <c r="B87" s="3"/>
      <c r="C87" s="3"/>
      <c r="D87" s="3"/>
    </row>
    <row r="88" customFormat="false" ht="12.75" hidden="false" customHeight="false" outlineLevel="0" collapsed="false">
      <c r="B88" s="3"/>
      <c r="C88" s="3"/>
      <c r="D88" s="3"/>
    </row>
    <row r="89" customFormat="false" ht="12.75" hidden="false" customHeight="false" outlineLevel="0" collapsed="false">
      <c r="B89" s="3"/>
      <c r="C89" s="3"/>
      <c r="D89" s="3"/>
    </row>
    <row r="90" customFormat="false" ht="12.75" hidden="false" customHeight="false" outlineLevel="0" collapsed="false">
      <c r="B90" s="1"/>
      <c r="C90" s="1"/>
      <c r="D90" s="1"/>
    </row>
  </sheetData>
  <sheetProtection sheet="true" password="c72e" objects="true" scenarios="true"/>
  <mergeCells count="3">
    <mergeCell ref="B22:C22"/>
    <mergeCell ref="I22:L23"/>
    <mergeCell ref="C23:E24"/>
  </mergeCells>
  <hyperlinks>
    <hyperlink ref="B22" r:id="rId1" display="jfbonnet@hotmail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14"/>
    <col collapsed="false" customWidth="true" hidden="false" outlineLevel="0" max="3" min="3" style="0" width="6.56"/>
    <col collapsed="false" customWidth="true" hidden="false" outlineLevel="0" max="6" min="6" style="0" width="28.41"/>
    <col collapsed="false" customWidth="true" hidden="false" outlineLevel="0" max="8" min="8" style="40" width="11.42"/>
    <col collapsed="false" customWidth="true" hidden="false" outlineLevel="0" max="9" min="9" style="40" width="8.28"/>
    <col collapsed="false" customWidth="true" hidden="false" outlineLevel="0" max="12" min="12" style="0" width="19.99"/>
  </cols>
  <sheetData>
    <row r="1" customFormat="false" ht="20.25" hidden="false" customHeight="true" outlineLevel="0" collapsed="false">
      <c r="A1" s="2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5" hidden="false" customHeight="true" outlineLevel="0" collapsed="false">
      <c r="A2" s="2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9.5" hidden="false" customHeight="true" outlineLevel="0" collapsed="false">
      <c r="A3" s="2"/>
      <c r="B3" s="2"/>
      <c r="C3" s="2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2"/>
      <c r="B4" s="2"/>
      <c r="C4" s="2"/>
      <c r="D4" s="8"/>
      <c r="E4" s="9"/>
      <c r="F4" s="9"/>
      <c r="G4" s="9"/>
      <c r="H4" s="10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2"/>
      <c r="B5" s="2"/>
      <c r="C5" s="2"/>
      <c r="D5" s="8"/>
      <c r="E5" s="6"/>
      <c r="F5" s="6"/>
      <c r="G5" s="6"/>
      <c r="H5" s="10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1.25" hidden="false" customHeight="true" outlineLevel="0" collapsed="false">
      <c r="A6" s="2"/>
      <c r="B6" s="2"/>
      <c r="C6" s="2"/>
      <c r="D6" s="8"/>
      <c r="E6" s="9"/>
      <c r="F6" s="9"/>
      <c r="G6" s="9"/>
      <c r="H6" s="10"/>
      <c r="I6" s="4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2"/>
      <c r="B7" s="2"/>
      <c r="C7" s="2"/>
      <c r="D7" s="8"/>
      <c r="E7" s="18"/>
      <c r="F7" s="18"/>
      <c r="G7" s="42"/>
      <c r="H7" s="10"/>
      <c r="I7" s="43"/>
      <c r="J7" s="44"/>
      <c r="K7" s="45"/>
      <c r="L7" s="45"/>
      <c r="M7" s="45"/>
      <c r="N7" s="46"/>
      <c r="O7" s="1"/>
      <c r="P7" s="1"/>
      <c r="Q7" s="1"/>
      <c r="R7" s="1"/>
      <c r="S7" s="1"/>
    </row>
    <row r="8" customFormat="false" ht="12.75" hidden="false" customHeight="false" outlineLevel="0" collapsed="false">
      <c r="A8" s="2"/>
      <c r="B8" s="2"/>
      <c r="C8" s="2"/>
      <c r="D8" s="8"/>
      <c r="E8" s="18"/>
      <c r="F8" s="18"/>
      <c r="G8" s="42" t="n">
        <v>0.86</v>
      </c>
      <c r="H8" s="10"/>
      <c r="I8" s="43"/>
      <c r="J8" s="47"/>
      <c r="K8" s="48"/>
      <c r="L8" s="48"/>
      <c r="M8" s="48"/>
      <c r="N8" s="49"/>
      <c r="O8" s="1"/>
      <c r="P8" s="1"/>
      <c r="Q8" s="1"/>
      <c r="R8" s="1"/>
      <c r="S8" s="1"/>
    </row>
    <row r="9" customFormat="false" ht="12.75" hidden="false" customHeight="false" outlineLevel="0" collapsed="false">
      <c r="A9" s="3"/>
      <c r="B9" s="3"/>
      <c r="C9" s="3"/>
      <c r="D9" s="8"/>
      <c r="E9" s="18"/>
      <c r="F9" s="18"/>
      <c r="G9" s="42" t="n">
        <v>0.95</v>
      </c>
      <c r="H9" s="10"/>
      <c r="I9" s="43"/>
      <c r="J9" s="47"/>
      <c r="K9" s="48"/>
      <c r="L9" s="48"/>
      <c r="M9" s="48"/>
      <c r="N9" s="49"/>
      <c r="O9" s="1"/>
      <c r="P9" s="1"/>
      <c r="Q9" s="1"/>
      <c r="R9" s="1"/>
      <c r="S9" s="1"/>
    </row>
    <row r="10" customFormat="false" ht="12.75" hidden="false" customHeight="true" outlineLevel="0" collapsed="false">
      <c r="A10" s="1"/>
      <c r="B10" s="1"/>
      <c r="C10" s="1"/>
      <c r="D10" s="8"/>
      <c r="E10" s="20" t="s">
        <v>5</v>
      </c>
      <c r="F10" s="20"/>
      <c r="G10" s="50" t="n">
        <v>29.375</v>
      </c>
      <c r="H10" s="10"/>
      <c r="I10" s="51"/>
      <c r="J10" s="47"/>
      <c r="K10" s="52"/>
      <c r="L10" s="52"/>
      <c r="M10" s="52"/>
      <c r="N10" s="49"/>
      <c r="O10" s="1"/>
      <c r="P10" s="1"/>
      <c r="Q10" s="1"/>
      <c r="R10" s="1"/>
      <c r="S10" s="1"/>
    </row>
    <row r="11" customFormat="false" ht="23.25" hidden="false" customHeight="true" outlineLevel="0" collapsed="false">
      <c r="A11" s="1"/>
      <c r="B11" s="1"/>
      <c r="C11" s="1"/>
      <c r="D11" s="8"/>
      <c r="E11" s="18"/>
      <c r="F11" s="18"/>
      <c r="G11" s="42"/>
      <c r="H11" s="10"/>
      <c r="I11" s="43"/>
      <c r="J11" s="47"/>
      <c r="K11" s="53"/>
      <c r="L11" s="53"/>
      <c r="M11" s="53"/>
      <c r="N11" s="49"/>
      <c r="O11" s="1"/>
      <c r="P11" s="1"/>
      <c r="Q11" s="1"/>
      <c r="R11" s="1"/>
      <c r="S11" s="1"/>
    </row>
    <row r="12" customFormat="false" ht="18.75" hidden="false" customHeight="true" outlineLevel="0" collapsed="false">
      <c r="A12" s="1"/>
      <c r="B12" s="1"/>
      <c r="C12" s="1"/>
      <c r="D12" s="8"/>
      <c r="E12" s="18"/>
      <c r="F12" s="18"/>
      <c r="G12" s="42"/>
      <c r="H12" s="10"/>
      <c r="I12" s="43"/>
      <c r="J12" s="47"/>
      <c r="K12" s="54" t="s">
        <v>2</v>
      </c>
      <c r="L12" s="54"/>
      <c r="M12" s="55" t="n">
        <v>28</v>
      </c>
      <c r="N12" s="49"/>
      <c r="O12" s="1"/>
      <c r="P12" s="1"/>
      <c r="Q12" s="1"/>
      <c r="R12" s="1"/>
      <c r="S12" s="1"/>
    </row>
    <row r="13" customFormat="false" ht="13.5" hidden="false" customHeight="true" outlineLevel="0" collapsed="false">
      <c r="A13" s="1"/>
      <c r="B13" s="1"/>
      <c r="C13" s="1"/>
      <c r="D13" s="8"/>
      <c r="E13" s="18"/>
      <c r="F13" s="18"/>
      <c r="G13" s="42"/>
      <c r="H13" s="10"/>
      <c r="I13" s="43"/>
      <c r="J13" s="47"/>
      <c r="K13" s="54" t="s">
        <v>3</v>
      </c>
      <c r="L13" s="54"/>
      <c r="M13" s="55" t="n">
        <v>0.83</v>
      </c>
      <c r="N13" s="52"/>
      <c r="O13" s="1"/>
      <c r="P13" s="1"/>
      <c r="Q13" s="1"/>
      <c r="R13" s="1"/>
      <c r="S13" s="1"/>
    </row>
    <row r="14" customFormat="false" ht="12.75" hidden="false" customHeight="true" outlineLevel="0" collapsed="false">
      <c r="A14" s="1"/>
      <c r="B14" s="1"/>
      <c r="C14" s="1"/>
      <c r="D14" s="8"/>
      <c r="E14" s="56"/>
      <c r="F14" s="56"/>
      <c r="G14" s="57"/>
      <c r="H14" s="10"/>
      <c r="I14" s="1"/>
      <c r="J14" s="47"/>
      <c r="K14" s="54" t="s">
        <v>4</v>
      </c>
      <c r="L14" s="54"/>
      <c r="M14" s="55" t="n">
        <v>0.96</v>
      </c>
      <c r="N14" s="49"/>
      <c r="O14" s="1"/>
      <c r="P14" s="1"/>
      <c r="Q14" s="1"/>
      <c r="R14" s="1"/>
      <c r="S14" s="1"/>
    </row>
    <row r="15" customFormat="false" ht="12.75" hidden="false" customHeight="true" outlineLevel="0" collapsed="false">
      <c r="A15" s="1"/>
      <c r="B15" s="1"/>
      <c r="C15" s="1"/>
      <c r="D15" s="8"/>
      <c r="E15" s="56"/>
      <c r="F15" s="56"/>
      <c r="G15" s="57"/>
      <c r="H15" s="10"/>
      <c r="I15" s="1"/>
      <c r="J15" s="47"/>
      <c r="K15" s="58" t="s">
        <v>5</v>
      </c>
      <c r="L15" s="58"/>
      <c r="M15" s="59" t="n">
        <v>29.375</v>
      </c>
      <c r="N15" s="49"/>
      <c r="O15" s="1"/>
      <c r="P15" s="1"/>
      <c r="Q15" s="1"/>
      <c r="R15" s="1"/>
      <c r="S15" s="1"/>
    </row>
    <row r="16" customFormat="false" ht="24.75" hidden="false" customHeight="true" outlineLevel="0" collapsed="false">
      <c r="A16" s="1"/>
      <c r="B16" s="1"/>
      <c r="C16" s="1"/>
      <c r="D16" s="8"/>
      <c r="E16" s="60" t="s">
        <v>1</v>
      </c>
      <c r="F16" s="60"/>
      <c r="G16" s="61" t="n">
        <v>15.47</v>
      </c>
      <c r="H16" s="10"/>
      <c r="I16" s="1"/>
      <c r="J16" s="47"/>
      <c r="K16" s="54" t="s">
        <v>6</v>
      </c>
      <c r="L16" s="54"/>
      <c r="M16" s="55" t="n">
        <v>95</v>
      </c>
      <c r="N16" s="49"/>
      <c r="O16" s="1"/>
      <c r="P16" s="1"/>
      <c r="Q16" s="1"/>
      <c r="R16" s="1"/>
      <c r="S16" s="1"/>
    </row>
    <row r="17" customFormat="false" ht="33" hidden="false" customHeight="true" outlineLevel="0" collapsed="false">
      <c r="A17" s="1"/>
      <c r="B17" s="1"/>
      <c r="C17" s="1"/>
      <c r="D17" s="8"/>
      <c r="E17" s="6"/>
      <c r="F17" s="6"/>
      <c r="G17" s="62"/>
      <c r="H17" s="10"/>
      <c r="I17" s="41"/>
      <c r="J17" s="47"/>
      <c r="K17" s="54" t="s">
        <v>21</v>
      </c>
      <c r="L17" s="54"/>
      <c r="M17" s="55" t="n">
        <v>45</v>
      </c>
      <c r="N17" s="49"/>
      <c r="O17" s="1"/>
      <c r="P17" s="1"/>
      <c r="Q17" s="1"/>
      <c r="R17" s="1"/>
      <c r="S17" s="1"/>
    </row>
    <row r="18" customFormat="false" ht="12.75" hidden="false" customHeight="true" outlineLevel="0" collapsed="false">
      <c r="A18" s="1"/>
      <c r="B18" s="1"/>
      <c r="C18" s="1"/>
      <c r="D18" s="8"/>
      <c r="E18" s="18" t="s">
        <v>11</v>
      </c>
      <c r="F18" s="18"/>
      <c r="G18" s="42" t="n">
        <v>30</v>
      </c>
      <c r="H18" s="10"/>
      <c r="I18" s="43"/>
      <c r="J18" s="47"/>
      <c r="K18" s="54" t="s">
        <v>22</v>
      </c>
      <c r="L18" s="54"/>
      <c r="M18" s="55" t="n">
        <v>700</v>
      </c>
      <c r="N18" s="49"/>
      <c r="O18" s="1"/>
      <c r="P18" s="1"/>
      <c r="Q18" s="1"/>
      <c r="R18" s="1"/>
      <c r="S18" s="1"/>
    </row>
    <row r="19" customFormat="false" ht="12.75" hidden="false" customHeight="true" outlineLevel="0" collapsed="false">
      <c r="A19" s="1"/>
      <c r="B19" s="1"/>
      <c r="C19" s="1"/>
      <c r="D19" s="8"/>
      <c r="E19" s="18" t="s">
        <v>12</v>
      </c>
      <c r="F19" s="18"/>
      <c r="G19" s="42" t="n">
        <v>0.80638</v>
      </c>
      <c r="H19" s="10"/>
      <c r="I19" s="43"/>
      <c r="J19" s="47"/>
      <c r="K19" s="52"/>
      <c r="L19" s="52"/>
      <c r="M19" s="52"/>
      <c r="N19" s="49"/>
      <c r="O19" s="1"/>
      <c r="P19" s="1"/>
      <c r="Q19" s="1"/>
      <c r="R19" s="1"/>
      <c r="S19" s="1"/>
    </row>
    <row r="20" customFormat="false" ht="12.75" hidden="false" customHeight="true" outlineLevel="0" collapsed="false">
      <c r="A20" s="1"/>
      <c r="B20" s="1"/>
      <c r="C20" s="1"/>
      <c r="D20" s="8"/>
      <c r="E20" s="18" t="s">
        <v>4</v>
      </c>
      <c r="F20" s="18"/>
      <c r="G20" s="42" t="n">
        <v>0.97</v>
      </c>
      <c r="H20" s="10"/>
      <c r="I20" s="43"/>
      <c r="J20" s="47"/>
      <c r="K20" s="63"/>
      <c r="L20" s="63"/>
      <c r="M20" s="64"/>
      <c r="N20" s="49"/>
      <c r="O20" s="1"/>
      <c r="P20" s="1"/>
      <c r="Q20" s="1"/>
      <c r="R20" s="1"/>
      <c r="S20" s="1"/>
    </row>
    <row r="21" customFormat="false" ht="12.75" hidden="false" customHeight="true" outlineLevel="0" collapsed="false">
      <c r="A21" s="1"/>
      <c r="B21" s="1"/>
      <c r="C21" s="1"/>
      <c r="D21" s="8"/>
      <c r="E21" s="20" t="s">
        <v>5</v>
      </c>
      <c r="F21" s="20"/>
      <c r="G21" s="65" t="n">
        <v>29.375</v>
      </c>
      <c r="H21" s="10"/>
      <c r="I21" s="51"/>
      <c r="J21" s="66"/>
      <c r="K21" s="63"/>
      <c r="L21" s="63"/>
      <c r="M21" s="64"/>
      <c r="N21" s="66"/>
      <c r="O21" s="1"/>
      <c r="P21" s="1"/>
      <c r="Q21" s="1"/>
      <c r="R21" s="1"/>
      <c r="S21" s="1"/>
    </row>
    <row r="22" customFormat="false" ht="24.75" hidden="false" customHeight="true" outlineLevel="0" collapsed="false">
      <c r="A22" s="1"/>
      <c r="B22" s="1"/>
      <c r="C22" s="1"/>
      <c r="D22" s="8"/>
      <c r="E22" s="18" t="s">
        <v>6</v>
      </c>
      <c r="F22" s="18"/>
      <c r="G22" s="42" t="n">
        <v>85</v>
      </c>
      <c r="H22" s="10"/>
      <c r="I22" s="43" t="n">
        <v>1</v>
      </c>
      <c r="J22" s="66"/>
      <c r="K22" s="60" t="s">
        <v>2</v>
      </c>
      <c r="L22" s="60"/>
      <c r="M22" s="61" t="n">
        <v>10</v>
      </c>
      <c r="N22" s="66"/>
      <c r="O22" s="1"/>
      <c r="P22" s="1"/>
      <c r="Q22" s="1"/>
      <c r="R22" s="1"/>
      <c r="S22" s="1"/>
    </row>
    <row r="23" customFormat="false" ht="15" hidden="false" customHeight="true" outlineLevel="0" collapsed="false">
      <c r="A23" s="1"/>
      <c r="B23" s="1"/>
      <c r="C23" s="1"/>
      <c r="D23" s="8"/>
      <c r="E23" s="18" t="s">
        <v>21</v>
      </c>
      <c r="F23" s="18"/>
      <c r="G23" s="42" t="n">
        <v>60</v>
      </c>
      <c r="H23" s="10"/>
      <c r="I23" s="43"/>
      <c r="J23" s="48"/>
      <c r="K23" s="48"/>
      <c r="L23" s="48"/>
      <c r="M23" s="48"/>
      <c r="N23" s="48"/>
      <c r="O23" s="1"/>
      <c r="P23" s="1"/>
      <c r="Q23" s="1"/>
      <c r="R23" s="1"/>
      <c r="S23" s="1"/>
    </row>
    <row r="24" customFormat="false" ht="13.5" hidden="false" customHeight="true" outlineLevel="0" collapsed="false">
      <c r="A24" s="1"/>
      <c r="B24" s="1"/>
      <c r="C24" s="1"/>
      <c r="D24" s="8"/>
      <c r="E24" s="18" t="s">
        <v>22</v>
      </c>
      <c r="F24" s="18"/>
      <c r="G24" s="42" t="n">
        <v>700</v>
      </c>
      <c r="H24" s="10"/>
      <c r="I24" s="43"/>
      <c r="J24" s="48"/>
      <c r="K24" s="48"/>
      <c r="L24" s="48"/>
      <c r="M24" s="48"/>
      <c r="N24" s="48"/>
      <c r="O24" s="1"/>
      <c r="P24" s="1"/>
      <c r="Q24" s="1"/>
      <c r="R24" s="1"/>
      <c r="S24" s="1"/>
    </row>
    <row r="25" customFormat="false" ht="13.5" hidden="false" customHeight="true" outlineLevel="0" collapsed="false">
      <c r="A25" s="1"/>
      <c r="B25" s="1"/>
      <c r="C25" s="1"/>
      <c r="D25" s="8"/>
      <c r="E25" s="67"/>
      <c r="F25" s="67"/>
      <c r="G25" s="68"/>
      <c r="H25" s="10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true" outlineLevel="0" collapsed="false">
      <c r="A26" s="1"/>
      <c r="B26" s="1"/>
      <c r="C26" s="1"/>
      <c r="D26" s="6"/>
      <c r="E26" s="67"/>
      <c r="F26" s="67"/>
      <c r="G26" s="68"/>
      <c r="H26" s="6"/>
      <c r="I26" s="1"/>
      <c r="J26" s="2"/>
      <c r="K26" s="2"/>
      <c r="L26" s="2"/>
      <c r="M26" s="1"/>
      <c r="N26" s="1"/>
      <c r="O26" s="1"/>
      <c r="P26" s="1"/>
      <c r="Q26" s="1"/>
      <c r="R26" s="1"/>
      <c r="S26" s="1"/>
    </row>
    <row r="27" customFormat="false" ht="25.5" hidden="false" customHeight="true" outlineLevel="0" collapsed="false">
      <c r="A27" s="1"/>
      <c r="B27" s="1"/>
      <c r="C27" s="1"/>
      <c r="D27" s="6"/>
      <c r="E27" s="69" t="s">
        <v>11</v>
      </c>
      <c r="F27" s="69"/>
      <c r="G27" s="61" t="n">
        <v>8.1</v>
      </c>
      <c r="H27" s="6"/>
      <c r="I27" s="1"/>
      <c r="J27" s="2"/>
      <c r="K27" s="2"/>
      <c r="L27" s="2"/>
      <c r="M27" s="1"/>
      <c r="N27" s="1"/>
      <c r="O27" s="1"/>
      <c r="P27" s="1"/>
      <c r="Q27" s="1"/>
      <c r="R27" s="1"/>
      <c r="S27" s="1"/>
    </row>
    <row r="28" customFormat="false" ht="12.75" hidden="false" customHeight="true" outlineLevel="0" collapsed="false">
      <c r="A28" s="1"/>
      <c r="B28" s="1"/>
      <c r="C28" s="1"/>
      <c r="D28" s="9"/>
      <c r="E28" s="9"/>
      <c r="F28" s="9"/>
      <c r="G28" s="9"/>
      <c r="H28" s="9"/>
      <c r="I28" s="1"/>
      <c r="J28" s="2"/>
      <c r="K28" s="2"/>
      <c r="L28" s="2"/>
      <c r="M28" s="1"/>
      <c r="N28" s="1"/>
      <c r="O28" s="1"/>
      <c r="P28" s="1"/>
      <c r="Q28" s="1"/>
      <c r="R28" s="1"/>
      <c r="S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2"/>
      <c r="K29" s="2"/>
      <c r="L29" s="2"/>
      <c r="M29" s="1"/>
      <c r="N29" s="1"/>
      <c r="O29" s="1"/>
      <c r="P29" s="1"/>
      <c r="Q29" s="1"/>
      <c r="R29" s="1"/>
      <c r="S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2"/>
      <c r="K30" s="2"/>
      <c r="L30" s="2"/>
      <c r="M30" s="1"/>
      <c r="N30" s="1"/>
      <c r="O30" s="1"/>
      <c r="P30" s="1"/>
      <c r="Q30" s="1"/>
      <c r="R30" s="1"/>
      <c r="S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2"/>
      <c r="K31" s="2"/>
      <c r="L31" s="2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2"/>
      <c r="K32" s="2"/>
      <c r="L32" s="2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2"/>
      <c r="K33" s="2"/>
      <c r="L33" s="2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2"/>
      <c r="K34" s="2"/>
      <c r="L34" s="2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2"/>
      <c r="K35" s="2"/>
      <c r="L35" s="2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3"/>
      <c r="K36" s="3"/>
      <c r="L36" s="3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</sheetData>
  <sheetProtection sheet="true" objects="true" scenarios="true" selectLockedCells="true"/>
  <mergeCells count="30">
    <mergeCell ref="E7:F7"/>
    <mergeCell ref="E8:F8"/>
    <mergeCell ref="E9:F9"/>
    <mergeCell ref="E10:F10"/>
    <mergeCell ref="E11:F11"/>
    <mergeCell ref="K11:M11"/>
    <mergeCell ref="E12:F12"/>
    <mergeCell ref="K12:L12"/>
    <mergeCell ref="E13:F13"/>
    <mergeCell ref="K13:L13"/>
    <mergeCell ref="E14:F15"/>
    <mergeCell ref="G14:G15"/>
    <mergeCell ref="K14:L14"/>
    <mergeCell ref="K15:L15"/>
    <mergeCell ref="E16:F16"/>
    <mergeCell ref="K16:L16"/>
    <mergeCell ref="K17:L17"/>
    <mergeCell ref="E18:F18"/>
    <mergeCell ref="K18:L18"/>
    <mergeCell ref="E19:F19"/>
    <mergeCell ref="E20:F20"/>
    <mergeCell ref="K20:L21"/>
    <mergeCell ref="M20:M21"/>
    <mergeCell ref="E21:F21"/>
    <mergeCell ref="E22:F22"/>
    <mergeCell ref="K22:L22"/>
    <mergeCell ref="E23:F23"/>
    <mergeCell ref="E24:F24"/>
    <mergeCell ref="E25:F26"/>
    <mergeCell ref="E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9966"/>
    <pageSetUpPr fitToPage="true"/>
  </sheetPr>
  <dimension ref="A1:BQ118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96" activeCellId="0" sqref="A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33.99"/>
    <col collapsed="false" customWidth="true" hidden="false" outlineLevel="0" max="2" min="2" style="0" width="5.56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0" width="8.41"/>
    <col collapsed="false" customWidth="true" hidden="true" outlineLevel="0" max="6" min="6" style="0" width="9.28"/>
    <col collapsed="false" customWidth="true" hidden="true" outlineLevel="0" max="7" min="7" style="0" width="5.41"/>
    <col collapsed="false" customWidth="true" hidden="false" outlineLevel="0" max="8" min="8" style="71" width="15.13"/>
    <col collapsed="false" customWidth="true" hidden="false" outlineLevel="0" max="9" min="9" style="71" width="4.28"/>
    <col collapsed="false" customWidth="true" hidden="false" outlineLevel="0" max="10" min="10" style="72" width="5.28"/>
    <col collapsed="false" customWidth="true" hidden="true" outlineLevel="0" max="11" min="11" style="73" width="5.28"/>
    <col collapsed="false" customWidth="true" hidden="true" outlineLevel="0" max="12" min="12" style="74" width="6.41"/>
    <col collapsed="false" customWidth="true" hidden="false" outlineLevel="0" max="13" min="13" style="74" width="17.99"/>
    <col collapsed="false" customWidth="true" hidden="false" outlineLevel="0" max="14" min="14" style="75" width="6.99"/>
    <col collapsed="false" customWidth="true" hidden="false" outlineLevel="0" max="15" min="15" style="71" width="5.71"/>
    <col collapsed="false" customWidth="true" hidden="false" outlineLevel="0" max="16" min="16" style="75" width="4.56"/>
    <col collapsed="false" customWidth="true" hidden="false" outlineLevel="0" max="17" min="17" style="71" width="4.99"/>
    <col collapsed="false" customWidth="true" hidden="false" outlineLevel="0" max="18" min="18" style="71" width="5.13"/>
    <col collapsed="false" customWidth="true" hidden="false" outlineLevel="0" max="19" min="19" style="71" width="2.13"/>
    <col collapsed="false" customWidth="true" hidden="true" outlineLevel="0" max="20" min="20" style="71" width="6.56"/>
    <col collapsed="false" customWidth="true" hidden="true" outlineLevel="0" max="21" min="21" style="71" width="5.85"/>
    <col collapsed="false" customWidth="true" hidden="true" outlineLevel="0" max="22" min="22" style="71" width="7.28"/>
    <col collapsed="false" customWidth="true" hidden="false" outlineLevel="0" max="23" min="23" style="71" width="3.7"/>
    <col collapsed="false" customWidth="true" hidden="false" outlineLevel="0" max="24" min="24" style="71" width="2.13"/>
    <col collapsed="false" customWidth="true" hidden="false" outlineLevel="0" max="25" min="25" style="71" width="3.14"/>
    <col collapsed="false" customWidth="true" hidden="false" outlineLevel="0" max="26" min="26" style="71" width="3.85"/>
    <col collapsed="false" customWidth="true" hidden="false" outlineLevel="0" max="27" min="27" style="71" width="3.14"/>
    <col collapsed="false" customWidth="true" hidden="false" outlineLevel="0" max="28" min="28" style="71" width="2.13"/>
    <col collapsed="false" customWidth="true" hidden="true" outlineLevel="0" max="29" min="29" style="71" width="8.14"/>
    <col collapsed="false" customWidth="true" hidden="true" outlineLevel="0" max="30" min="30" style="71" width="5.71"/>
    <col collapsed="false" customWidth="true" hidden="true" outlineLevel="0" max="31" min="31" style="71" width="6.85"/>
    <col collapsed="false" customWidth="true" hidden="false" outlineLevel="0" max="32" min="32" style="71" width="0.85"/>
    <col collapsed="false" customWidth="true" hidden="false" outlineLevel="0" max="33" min="33" style="71" width="3.14"/>
    <col collapsed="false" customWidth="true" hidden="false" outlineLevel="0" max="34" min="34" style="71" width="1.99"/>
    <col collapsed="false" customWidth="true" hidden="false" outlineLevel="0" max="35" min="35" style="71" width="3.56"/>
    <col collapsed="false" customWidth="true" hidden="false" outlineLevel="0" max="37" min="36" style="71" width="3.14"/>
    <col collapsed="false" customWidth="true" hidden="false" outlineLevel="0" max="38" min="38" style="71" width="2.7"/>
    <col collapsed="false" customWidth="true" hidden="false" outlineLevel="0" max="39" min="39" style="71" width="9.41"/>
    <col collapsed="false" customWidth="true" hidden="true" outlineLevel="0" max="41" min="40" style="71" width="3.14"/>
    <col collapsed="false" customWidth="true" hidden="true" outlineLevel="0" max="42" min="42" style="40" width="16.56"/>
    <col collapsed="false" customWidth="true" hidden="true" outlineLevel="0" max="43" min="43" style="0" width="10.99"/>
  </cols>
  <sheetData>
    <row r="1" customFormat="false" ht="28.5" hidden="false" customHeight="true" outlineLevel="0" collapsed="false">
      <c r="A1" s="2"/>
      <c r="B1" s="1"/>
      <c r="C1" s="1"/>
      <c r="D1" s="1"/>
      <c r="E1" s="1"/>
      <c r="F1" s="1"/>
      <c r="G1" s="1"/>
      <c r="H1" s="76"/>
      <c r="I1" s="77"/>
      <c r="J1" s="78"/>
      <c r="K1" s="79"/>
      <c r="L1" s="80"/>
      <c r="M1" s="80"/>
      <c r="N1" s="81"/>
      <c r="O1" s="76"/>
      <c r="P1" s="82" t="s">
        <v>23</v>
      </c>
      <c r="Q1" s="82"/>
      <c r="R1" s="82"/>
      <c r="S1" s="82"/>
      <c r="T1" s="1"/>
      <c r="U1" s="1"/>
      <c r="V1" s="1"/>
      <c r="W1" s="83"/>
      <c r="X1" s="1"/>
      <c r="Y1" s="84"/>
      <c r="Z1" s="1"/>
      <c r="AA1" s="1"/>
      <c r="AB1" s="1"/>
      <c r="AC1" s="1"/>
      <c r="AD1" s="85"/>
      <c r="AE1" s="85"/>
      <c r="AF1" s="85"/>
      <c r="AG1" s="85"/>
      <c r="AH1" s="85"/>
      <c r="AI1" s="85"/>
      <c r="AJ1" s="85"/>
      <c r="AK1" s="85"/>
      <c r="AL1" s="85"/>
      <c r="AM1" s="76"/>
      <c r="AN1" s="76"/>
      <c r="AO1" s="76"/>
      <c r="AQ1" s="1"/>
      <c r="AR1" s="1"/>
      <c r="BN1" s="1"/>
      <c r="BO1" s="1"/>
      <c r="BP1" s="1"/>
      <c r="BQ1" s="1"/>
    </row>
    <row r="2" customFormat="false" ht="42.75" hidden="false" customHeight="true" outlineLevel="0" collapsed="false">
      <c r="A2" s="2"/>
      <c r="B2" s="1"/>
      <c r="C2" s="1"/>
      <c r="D2" s="1"/>
      <c r="E2" s="86"/>
      <c r="F2" s="86"/>
      <c r="G2" s="86"/>
      <c r="H2" s="87" t="n">
        <f aca="false">MAXA(D19:D100)</f>
        <v>42.195</v>
      </c>
      <c r="I2" s="88" t="s">
        <v>24</v>
      </c>
      <c r="J2" s="78"/>
      <c r="K2" s="79"/>
      <c r="L2" s="80"/>
      <c r="M2" s="89"/>
      <c r="N2" s="89"/>
      <c r="O2" s="90" t="n">
        <f aca="false">(H2/L3)*3600</f>
        <v>14.3074314778186</v>
      </c>
      <c r="P2" s="90"/>
      <c r="Q2" s="90"/>
      <c r="R2" s="91" t="s">
        <v>25</v>
      </c>
      <c r="S2" s="91"/>
      <c r="T2" s="1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76"/>
      <c r="AN2" s="76"/>
      <c r="AO2" s="76"/>
      <c r="AQ2" s="1"/>
      <c r="AR2" s="1"/>
      <c r="BN2" s="1"/>
      <c r="BO2" s="1"/>
      <c r="BP2" s="1"/>
      <c r="BQ2" s="1"/>
    </row>
    <row r="3" customFormat="false" ht="21" hidden="false" customHeight="false" outlineLevel="0" collapsed="false">
      <c r="A3" s="2"/>
      <c r="B3" s="1"/>
      <c r="C3" s="1"/>
      <c r="D3" s="1"/>
      <c r="E3" s="1"/>
      <c r="F3" s="1"/>
      <c r="G3" s="1"/>
      <c r="H3" s="93"/>
      <c r="I3" s="94"/>
      <c r="J3" s="78"/>
      <c r="K3" s="79"/>
      <c r="L3" s="95" t="n">
        <f aca="false">(MAXA(L19:L96)-L19)</f>
        <v>10617</v>
      </c>
      <c r="M3" s="96" t="n">
        <f aca="false">ROUNDDOWN(L3/3600,0)</f>
        <v>2</v>
      </c>
      <c r="N3" s="97" t="str">
        <f aca="false">IF(M3="","","H")</f>
        <v>H</v>
      </c>
      <c r="O3" s="84" t="n">
        <f aca="false">ROUNDDOWN((L3-(M3*3600))/60,0)</f>
        <v>56</v>
      </c>
      <c r="P3" s="97" t="str">
        <f aca="false">IF(O3="","","min")</f>
        <v>min</v>
      </c>
      <c r="Q3" s="98" t="n">
        <f aca="false">L3-((M3*3600)+(O3*60))</f>
        <v>57</v>
      </c>
      <c r="R3" s="99" t="str">
        <f aca="false">IF(Q3="","","s")</f>
        <v>s</v>
      </c>
      <c r="S3" s="1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76"/>
      <c r="AN3" s="76"/>
      <c r="AO3" s="76"/>
      <c r="AQ3" s="1"/>
      <c r="AR3" s="1"/>
      <c r="BN3" s="1"/>
      <c r="BO3" s="1"/>
      <c r="BP3" s="1"/>
      <c r="BQ3" s="1"/>
    </row>
    <row r="4" customFormat="false" ht="42.75" hidden="false" customHeight="true" outlineLevel="0" collapsed="false">
      <c r="A4" s="2"/>
      <c r="B4" s="1"/>
      <c r="C4" s="1"/>
      <c r="D4" s="1"/>
      <c r="E4" s="1"/>
      <c r="F4" s="100"/>
      <c r="G4" s="1"/>
      <c r="H4" s="101" t="n">
        <f aca="false">MAXA(F19:F102)</f>
        <v>398</v>
      </c>
      <c r="I4" s="88" t="s">
        <v>26</v>
      </c>
      <c r="J4" s="78"/>
      <c r="L4" s="102"/>
      <c r="M4" s="103"/>
      <c r="N4" s="103"/>
      <c r="O4" s="104" t="n">
        <f aca="false">(H2/L5)*3600</f>
        <v>6.79772666248993</v>
      </c>
      <c r="P4" s="104"/>
      <c r="Q4" s="104"/>
      <c r="R4" s="105" t="s">
        <v>25</v>
      </c>
      <c r="S4" s="1"/>
      <c r="T4" s="92"/>
      <c r="U4" s="92"/>
      <c r="V4" s="92"/>
      <c r="W4" s="92"/>
      <c r="X4" s="92"/>
      <c r="Y4" s="92"/>
      <c r="Z4" s="92"/>
      <c r="AA4" s="92"/>
      <c r="AB4" s="92"/>
      <c r="AC4" s="106"/>
      <c r="AD4" s="106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76"/>
      <c r="AQ4" s="1"/>
      <c r="AR4" s="1"/>
      <c r="BN4" s="1"/>
      <c r="BO4" s="1"/>
      <c r="BP4" s="1"/>
      <c r="BQ4" s="1"/>
    </row>
    <row r="5" customFormat="false" ht="21" hidden="false" customHeight="false" outlineLevel="0" collapsed="false">
      <c r="A5" s="2"/>
      <c r="B5" s="1"/>
      <c r="C5" s="1"/>
      <c r="D5" s="1"/>
      <c r="E5" s="1"/>
      <c r="F5" s="1"/>
      <c r="G5" s="1"/>
      <c r="H5" s="107"/>
      <c r="I5" s="94"/>
      <c r="J5" s="78"/>
      <c r="L5" s="102" t="n">
        <f aca="false">(MAXA(V19:V110)-V19)</f>
        <v>22346</v>
      </c>
      <c r="M5" s="108" t="n">
        <f aca="false">ROUNDDOWN(L5/3600,0)</f>
        <v>6</v>
      </c>
      <c r="N5" s="109" t="str">
        <f aca="false">IF(M5="","","H")</f>
        <v>H</v>
      </c>
      <c r="O5" s="84" t="n">
        <f aca="false">ROUNDDOWN((L5-(M5*3600))/60,0)</f>
        <v>12</v>
      </c>
      <c r="P5" s="109" t="str">
        <f aca="false">IF(O5="","","min")</f>
        <v>min</v>
      </c>
      <c r="Q5" s="110" t="n">
        <f aca="false">L5-((M5*3600)+(O5*60))</f>
        <v>26</v>
      </c>
      <c r="R5" s="111" t="str">
        <f aca="false">IF(Q5="","","s")</f>
        <v>s</v>
      </c>
      <c r="S5" s="1"/>
      <c r="T5" s="92"/>
      <c r="U5" s="92"/>
      <c r="V5" s="92"/>
      <c r="W5" s="92"/>
      <c r="X5" s="92"/>
      <c r="Y5" s="92"/>
      <c r="Z5" s="92"/>
      <c r="AA5" s="92"/>
      <c r="AB5" s="92"/>
      <c r="AC5" s="106"/>
      <c r="AD5" s="106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76"/>
      <c r="AQ5" s="1"/>
      <c r="AR5" s="1"/>
      <c r="BN5" s="1"/>
      <c r="BO5" s="1"/>
      <c r="BP5" s="1"/>
      <c r="BQ5" s="1"/>
    </row>
    <row r="6" customFormat="false" ht="46.5" hidden="false" customHeight="true" outlineLevel="0" collapsed="false">
      <c r="A6" s="2"/>
      <c r="B6" s="1"/>
      <c r="C6" s="1"/>
      <c r="D6" s="1"/>
      <c r="E6" s="112"/>
      <c r="F6" s="112"/>
      <c r="G6" s="112"/>
      <c r="H6" s="101" t="n">
        <f aca="false">MINA(G19:G102)</f>
        <v>-398</v>
      </c>
      <c r="I6" s="88" t="s">
        <v>26</v>
      </c>
      <c r="J6" s="78"/>
      <c r="L6" s="102"/>
      <c r="M6" s="113"/>
      <c r="N6" s="113"/>
      <c r="O6" s="114" t="n">
        <f aca="false">(H2/L7)*3600</f>
        <v>8.78554077501446</v>
      </c>
      <c r="P6" s="114"/>
      <c r="Q6" s="114"/>
      <c r="R6" s="115" t="s">
        <v>25</v>
      </c>
      <c r="S6" s="1"/>
      <c r="T6" s="92"/>
      <c r="U6" s="92"/>
      <c r="V6" s="92"/>
      <c r="W6" s="92"/>
      <c r="X6" s="92"/>
      <c r="Y6" s="92"/>
      <c r="Z6" s="92"/>
      <c r="AA6" s="92"/>
      <c r="AB6" s="92"/>
      <c r="AC6" s="106"/>
      <c r="AD6" s="106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76"/>
      <c r="AQ6" s="1"/>
      <c r="AR6" s="1"/>
      <c r="BN6" s="1"/>
      <c r="BO6" s="1"/>
      <c r="BP6" s="1"/>
      <c r="BQ6" s="1"/>
    </row>
    <row r="7" customFormat="false" ht="21" hidden="false" customHeight="false" outlineLevel="0" collapsed="false">
      <c r="A7" s="2"/>
      <c r="B7" s="1"/>
      <c r="C7" s="1"/>
      <c r="D7" s="1"/>
      <c r="E7" s="1"/>
      <c r="F7" s="1"/>
      <c r="G7" s="1"/>
      <c r="H7" s="76"/>
      <c r="I7" s="77"/>
      <c r="J7" s="78"/>
      <c r="L7" s="102" t="n">
        <f aca="false">(MAXA(AE19:AE112)-AE19)</f>
        <v>17290</v>
      </c>
      <c r="M7" s="116" t="n">
        <f aca="false">ROUNDDOWN(L7/3600,0)</f>
        <v>4</v>
      </c>
      <c r="N7" s="117" t="s">
        <v>27</v>
      </c>
      <c r="O7" s="118" t="n">
        <f aca="false">ROUNDDOWN((L7-(M7*3600))/60,0)</f>
        <v>48</v>
      </c>
      <c r="P7" s="117" t="s">
        <v>28</v>
      </c>
      <c r="Q7" s="119" t="n">
        <f aca="false">L7-((M7*3600)+(O7*60))</f>
        <v>10</v>
      </c>
      <c r="R7" s="120" t="s">
        <v>29</v>
      </c>
      <c r="S7" s="1"/>
      <c r="T7" s="76"/>
      <c r="U7" s="76"/>
      <c r="V7" s="76"/>
      <c r="W7" s="76"/>
      <c r="X7" s="76"/>
      <c r="Y7" s="76"/>
      <c r="Z7" s="76"/>
      <c r="AA7" s="76"/>
      <c r="AB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Q7" s="1"/>
      <c r="AR7" s="1"/>
      <c r="BN7" s="1"/>
      <c r="BO7" s="1"/>
      <c r="BP7" s="1"/>
      <c r="BQ7" s="1"/>
    </row>
    <row r="8" customFormat="false" ht="67.5" hidden="false" customHeight="true" outlineLevel="0" collapsed="false">
      <c r="A8" s="2"/>
      <c r="B8" s="2"/>
      <c r="C8" s="121"/>
      <c r="D8" s="121"/>
      <c r="E8" s="121"/>
      <c r="G8" s="122"/>
      <c r="H8" s="122"/>
      <c r="I8" s="122"/>
      <c r="J8" s="122"/>
      <c r="K8" s="0"/>
      <c r="L8" s="40"/>
      <c r="M8" s="123"/>
      <c r="N8" s="123"/>
      <c r="O8" s="123"/>
      <c r="P8" s="123"/>
      <c r="Q8" s="123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Q8" s="1"/>
      <c r="AR8" s="1"/>
      <c r="BN8" s="1"/>
      <c r="BO8" s="1"/>
      <c r="BP8" s="1"/>
      <c r="BQ8" s="1"/>
    </row>
    <row r="9" customFormat="false" ht="33" hidden="false" customHeight="true" outlineLevel="0" collapsed="false">
      <c r="A9" s="2"/>
      <c r="B9" s="2"/>
      <c r="C9" s="124" t="str">
        <f aca="false">G9</f>
        <v>Vitesse du dernier au plat</v>
      </c>
      <c r="D9" s="124"/>
      <c r="E9" s="125" t="n">
        <f aca="false">'vos paramètres'!G16</f>
        <v>15.47</v>
      </c>
      <c r="F9" s="126" t="s">
        <v>30</v>
      </c>
      <c r="G9" s="127" t="s">
        <v>31</v>
      </c>
      <c r="H9" s="127"/>
      <c r="I9" s="127"/>
      <c r="J9" s="128" t="n">
        <f aca="false">'vos paramètres'!G27</f>
        <v>8.1</v>
      </c>
      <c r="K9" s="0"/>
      <c r="L9" s="40"/>
      <c r="M9" s="129" t="s">
        <v>2</v>
      </c>
      <c r="N9" s="129"/>
      <c r="O9" s="129"/>
      <c r="P9" s="129"/>
      <c r="Q9" s="130" t="n">
        <f aca="false">'vos paramètres'!M22</f>
        <v>10</v>
      </c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Q9" s="1"/>
      <c r="AR9" s="1"/>
      <c r="BN9" s="1"/>
      <c r="BO9" s="1"/>
      <c r="BP9" s="1"/>
      <c r="BQ9" s="1"/>
    </row>
    <row r="10" customFormat="false" ht="24" hidden="false" customHeight="true" outlineLevel="0" collapsed="false">
      <c r="A10" s="2"/>
      <c r="B10" s="2"/>
      <c r="C10" s="124" t="str">
        <f aca="false">G10</f>
        <v>Coeff  montée</v>
      </c>
      <c r="D10" s="124"/>
      <c r="E10" s="125" t="n">
        <f aca="false">'[1]vos paramètres'!G8</f>
        <v>0.86</v>
      </c>
      <c r="G10" s="131" t="s">
        <v>12</v>
      </c>
      <c r="H10" s="131"/>
      <c r="I10" s="131"/>
      <c r="J10" s="128" t="n">
        <f aca="false">'[1]vos paramètres'!G19</f>
        <v>0.80638</v>
      </c>
      <c r="K10" s="0"/>
      <c r="L10" s="40"/>
      <c r="M10" s="129" t="str">
        <f aca="false">G10</f>
        <v>Coeff  montée</v>
      </c>
      <c r="N10" s="129"/>
      <c r="O10" s="129"/>
      <c r="P10" s="129"/>
      <c r="Q10" s="130" t="n">
        <f aca="false">'[1]vos paramètres'!M13</f>
        <v>0.83</v>
      </c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Q10" s="1"/>
      <c r="AR10" s="1"/>
      <c r="BN10" s="1"/>
      <c r="BO10" s="1"/>
      <c r="BP10" s="1"/>
      <c r="BQ10" s="1"/>
    </row>
    <row r="11" customFormat="false" ht="20.1" hidden="false" customHeight="true" outlineLevel="0" collapsed="false">
      <c r="A11" s="3"/>
      <c r="B11" s="3"/>
      <c r="C11" s="124" t="str">
        <f aca="false">G11</f>
        <v>coeff  descente</v>
      </c>
      <c r="D11" s="124"/>
      <c r="E11" s="125" t="n">
        <f aca="false">'[1]vos paramètres'!G9</f>
        <v>0.95</v>
      </c>
      <c r="G11" s="131" t="s">
        <v>4</v>
      </c>
      <c r="H11" s="131"/>
      <c r="I11" s="131"/>
      <c r="J11" s="128" t="n">
        <f aca="false">'[1]vos paramètres'!G20</f>
        <v>0.97</v>
      </c>
      <c r="K11" s="0"/>
      <c r="L11" s="40"/>
      <c r="M11" s="129" t="str">
        <f aca="false">G11</f>
        <v>coeff  descente</v>
      </c>
      <c r="N11" s="129"/>
      <c r="O11" s="129"/>
      <c r="P11" s="129"/>
      <c r="Q11" s="130" t="n">
        <f aca="false">'[1]vos paramètres'!M14</f>
        <v>0.96</v>
      </c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76"/>
      <c r="AQ11" s="1"/>
      <c r="AR11" s="1"/>
      <c r="BN11" s="1"/>
      <c r="BO11" s="1"/>
      <c r="BP11" s="1"/>
      <c r="BQ11" s="1"/>
    </row>
    <row r="12" customFormat="false" ht="20.1" hidden="false" customHeight="true" outlineLevel="0" collapsed="false">
      <c r="A12" s="133"/>
      <c r="B12" s="1"/>
      <c r="C12" s="124" t="str">
        <f aca="false">G12</f>
        <v>Heure de départ</v>
      </c>
      <c r="D12" s="124"/>
      <c r="E12" s="134" t="n">
        <f aca="false">'vos paramètres'!G10</f>
        <v>29.375</v>
      </c>
      <c r="G12" s="131" t="s">
        <v>5</v>
      </c>
      <c r="H12" s="131"/>
      <c r="I12" s="131"/>
      <c r="J12" s="135" t="n">
        <f aca="false">'vos paramètres'!G21</f>
        <v>29.375</v>
      </c>
      <c r="K12" s="0"/>
      <c r="L12" s="40"/>
      <c r="M12" s="129" t="str">
        <f aca="false">G12</f>
        <v>Heure de départ</v>
      </c>
      <c r="N12" s="129"/>
      <c r="O12" s="129"/>
      <c r="P12" s="129"/>
      <c r="Q12" s="136" t="n">
        <f aca="false">'vos paramètres'!M15</f>
        <v>29.375</v>
      </c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76"/>
      <c r="AQ12" s="1"/>
      <c r="AR12" s="1"/>
      <c r="BN12" s="1"/>
      <c r="BO12" s="1"/>
      <c r="BP12" s="1"/>
      <c r="BQ12" s="1"/>
    </row>
    <row r="13" customFormat="false" ht="29.25" hidden="false" customHeight="true" outlineLevel="0" collapsed="false">
      <c r="A13" s="133"/>
      <c r="B13" s="1"/>
      <c r="C13" s="137"/>
      <c r="D13" s="137"/>
      <c r="E13" s="138"/>
      <c r="F13" s="1"/>
      <c r="G13" s="139"/>
      <c r="H13" s="139"/>
      <c r="I13" s="139"/>
      <c r="J13" s="140"/>
      <c r="K13" s="1"/>
      <c r="L13" s="1"/>
      <c r="M13" s="141"/>
      <c r="N13" s="141"/>
      <c r="O13" s="141"/>
      <c r="P13" s="141"/>
      <c r="Q13" s="14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76"/>
      <c r="AQ13" s="1"/>
      <c r="AR13" s="1"/>
      <c r="BN13" s="1"/>
      <c r="BO13" s="1"/>
      <c r="BP13" s="1"/>
      <c r="BQ13" s="1"/>
    </row>
    <row r="14" customFormat="false" ht="20.1" hidden="false" customHeight="true" outlineLevel="0" collapsed="false">
      <c r="A14" s="133"/>
      <c r="B14" s="1"/>
      <c r="C14" s="137"/>
      <c r="D14" s="137"/>
      <c r="E14" s="138"/>
      <c r="F14" s="1"/>
      <c r="G14" s="139"/>
      <c r="H14" s="139"/>
      <c r="I14" s="139"/>
      <c r="J14" s="140"/>
      <c r="K14" s="1"/>
      <c r="L14" s="1"/>
      <c r="M14" s="141"/>
      <c r="N14" s="141"/>
      <c r="O14" s="141"/>
      <c r="P14" s="141"/>
      <c r="Q14" s="142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4"/>
      <c r="AQ14" s="1"/>
      <c r="AR14" s="1"/>
      <c r="BN14" s="1"/>
      <c r="BO14" s="1"/>
      <c r="BP14" s="1"/>
      <c r="BQ14" s="1"/>
    </row>
    <row r="15" customFormat="false" ht="18.75" hidden="false" customHeight="true" outlineLevel="0" collapsed="false">
      <c r="A15" s="133"/>
      <c r="B15" s="1"/>
      <c r="C15" s="137"/>
      <c r="D15" s="137"/>
      <c r="E15" s="138"/>
      <c r="F15" s="1"/>
      <c r="G15" s="145"/>
      <c r="H15" s="145"/>
      <c r="I15" s="145"/>
      <c r="J15" s="140"/>
      <c r="K15" s="1"/>
      <c r="L15" s="1"/>
      <c r="M15" s="141"/>
      <c r="N15" s="141"/>
      <c r="O15" s="141"/>
      <c r="P15" s="141"/>
      <c r="Q15" s="14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</row>
    <row r="16" customFormat="false" ht="26.25" hidden="false" customHeight="true" outlineLevel="0" collapsed="false">
      <c r="A16" s="133"/>
      <c r="B16" s="1"/>
      <c r="C16" s="1"/>
      <c r="D16" s="1"/>
      <c r="E16" s="1"/>
      <c r="F16" s="1"/>
      <c r="G16" s="1"/>
      <c r="H16" s="76"/>
      <c r="I16" s="76"/>
      <c r="J16" s="1"/>
      <c r="K16" s="0"/>
      <c r="L16" s="40"/>
      <c r="M16" s="1"/>
      <c r="N16" s="146"/>
      <c r="O16" s="146"/>
      <c r="P16" s="146"/>
      <c r="Q16" s="146"/>
      <c r="R16" s="146"/>
      <c r="S16" s="146"/>
      <c r="T16" s="147"/>
      <c r="U16" s="147"/>
      <c r="V16" s="144"/>
      <c r="W16" s="148"/>
      <c r="X16" s="148"/>
      <c r="Y16" s="148"/>
      <c r="Z16" s="148"/>
      <c r="AA16" s="148"/>
      <c r="AB16" s="148"/>
      <c r="AC16" s="149"/>
      <c r="AD16" s="149"/>
      <c r="AE16" s="144"/>
      <c r="AF16" s="144"/>
      <c r="AG16" s="148"/>
      <c r="AH16" s="148"/>
      <c r="AI16" s="148"/>
      <c r="AJ16" s="148"/>
      <c r="AK16" s="148"/>
      <c r="AL16" s="148"/>
      <c r="AM16" s="150"/>
      <c r="AN16" s="151"/>
      <c r="AO16" s="151"/>
      <c r="AP16" s="152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</row>
    <row r="17" s="167" customFormat="true" ht="84" hidden="false" customHeight="true" outlineLevel="0" collapsed="false">
      <c r="A17" s="153"/>
      <c r="B17" s="154"/>
      <c r="C17" s="154"/>
      <c r="D17" s="154"/>
      <c r="E17" s="154"/>
      <c r="F17" s="155"/>
      <c r="G17" s="156"/>
      <c r="H17" s="157"/>
      <c r="I17" s="157"/>
      <c r="J17" s="158" t="s">
        <v>32</v>
      </c>
      <c r="K17" s="159" t="s">
        <v>33</v>
      </c>
      <c r="L17" s="160" t="s">
        <v>33</v>
      </c>
      <c r="M17" s="161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3" t="s">
        <v>34</v>
      </c>
      <c r="AN17" s="164"/>
      <c r="AO17" s="164"/>
      <c r="AP17" s="165"/>
      <c r="AQ17" s="165"/>
      <c r="AR17" s="166" t="s">
        <v>35</v>
      </c>
      <c r="AS17" s="166" t="s">
        <v>35</v>
      </c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</row>
    <row r="18" customFormat="false" ht="18.75" hidden="false" customHeight="false" outlineLevel="0" collapsed="false">
      <c r="A18" s="168" t="s">
        <v>36</v>
      </c>
      <c r="B18" s="1" t="s">
        <v>37</v>
      </c>
      <c r="C18" s="1"/>
      <c r="D18" s="1" t="s">
        <v>38</v>
      </c>
      <c r="E18" s="169" t="s">
        <v>39</v>
      </c>
      <c r="F18" s="169"/>
      <c r="G18" s="169"/>
      <c r="H18" s="170"/>
      <c r="I18" s="170"/>
      <c r="J18" s="171"/>
      <c r="M18" s="79"/>
      <c r="N18" s="81" t="s">
        <v>40</v>
      </c>
      <c r="O18" s="76"/>
      <c r="P18" s="81"/>
      <c r="Q18" s="76"/>
      <c r="R18" s="76"/>
      <c r="S18" s="76"/>
      <c r="T18" s="1"/>
      <c r="U18" s="1"/>
      <c r="V18" s="1"/>
      <c r="W18" s="1" t="s">
        <v>41</v>
      </c>
      <c r="X18" s="1"/>
      <c r="Y18" s="1"/>
      <c r="Z18" s="1"/>
      <c r="AA18" s="1"/>
      <c r="AB18" s="1"/>
      <c r="AC18" s="40"/>
      <c r="AD18" s="40"/>
      <c r="AE18" s="172"/>
      <c r="AF18" s="112" t="s">
        <v>42</v>
      </c>
      <c r="AG18" s="1"/>
      <c r="AH18" s="1"/>
      <c r="AI18" s="1"/>
      <c r="AJ18" s="1"/>
      <c r="AK18" s="1"/>
      <c r="AL18" s="1"/>
      <c r="AM18" s="144" t="s">
        <v>34</v>
      </c>
      <c r="AP18" s="173" t="s">
        <v>43</v>
      </c>
      <c r="AQ18" s="173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</row>
    <row r="19" customFormat="false" ht="14.25" hidden="false" customHeight="false" outlineLevel="0" collapsed="false">
      <c r="A19" s="174" t="s">
        <v>44</v>
      </c>
      <c r="B19" s="174" t="n">
        <v>780</v>
      </c>
      <c r="C19" s="174" t="n">
        <v>0</v>
      </c>
      <c r="D19" s="175" t="n">
        <v>0</v>
      </c>
      <c r="E19" s="176" t="n">
        <v>0</v>
      </c>
      <c r="F19" s="177" t="n">
        <f aca="false">IF(D19=0,0,IF(E19&gt;0,F18+E19,F18))</f>
        <v>0</v>
      </c>
      <c r="G19" s="177" t="n">
        <f aca="false">IF(E19="","",IF(E19&lt;0,G18+E19,G18))</f>
        <v>0</v>
      </c>
      <c r="H19" s="85" t="s">
        <v>45</v>
      </c>
      <c r="I19" s="178"/>
      <c r="J19" s="179"/>
      <c r="L19" s="180" t="n">
        <f aca="false">(HOUR($E$12)*3600)+(MINUTE($E$12)*60)+(SECOND($E$12))</f>
        <v>32400</v>
      </c>
      <c r="M19" s="181" t="str">
        <f aca="false">A19</f>
        <v>Plan d'eau(manège)</v>
      </c>
      <c r="N19" s="182" t="n">
        <f aca="false">ROUNDDOWN(L19/3600,0)</f>
        <v>9</v>
      </c>
      <c r="O19" s="183" t="str">
        <f aca="false">IF(N19="","","H")</f>
        <v>H</v>
      </c>
      <c r="P19" s="184" t="n">
        <f aca="false">ROUNDDOWN((L19-(N19*3600))/60,0)</f>
        <v>0</v>
      </c>
      <c r="Q19" s="183" t="str">
        <f aca="false">IF(P19="","","min")</f>
        <v>min</v>
      </c>
      <c r="R19" s="185" t="n">
        <f aca="false">L19-((N19*3600)+(P19*60))</f>
        <v>0</v>
      </c>
      <c r="S19" s="186" t="str">
        <f aca="false">IF(R19="","","s")</f>
        <v>s</v>
      </c>
      <c r="T19" s="187"/>
      <c r="U19" s="187"/>
      <c r="V19" s="188" t="n">
        <f aca="false">(HOUR($Q$12)*3600)+(MINUTE($Q$12)*60)+(SECOND($Q$12))</f>
        <v>32400</v>
      </c>
      <c r="W19" s="189" t="n">
        <f aca="false">IF(V19="","",ROUNDDOWN(V19/3600,0))</f>
        <v>9</v>
      </c>
      <c r="X19" s="190" t="s">
        <v>27</v>
      </c>
      <c r="Y19" s="191" t="n">
        <f aca="false">ROUNDDOWN((V19-(W19*3600))/60,0)</f>
        <v>0</v>
      </c>
      <c r="Z19" s="192" t="s">
        <v>28</v>
      </c>
      <c r="AA19" s="193" t="n">
        <f aca="false">V19-((W19*3600)+(Y19*60))</f>
        <v>0</v>
      </c>
      <c r="AB19" s="194" t="s">
        <v>29</v>
      </c>
      <c r="AC19" s="187"/>
      <c r="AD19" s="187"/>
      <c r="AE19" s="195" t="n">
        <f aca="false">(HOUR($Q$12)*3600)+(MINUTE($Q$12)*60)+(SECOND($Q$12))</f>
        <v>32400</v>
      </c>
      <c r="AF19" s="196"/>
      <c r="AG19" s="197" t="n">
        <f aca="false">ROUNDDOWN(AE19/3600,0)</f>
        <v>9</v>
      </c>
      <c r="AH19" s="198" t="s">
        <v>27</v>
      </c>
      <c r="AI19" s="197" t="n">
        <f aca="false">ROUNDDOWN((AE19-(AG19*3600))/60,0)</f>
        <v>0</v>
      </c>
      <c r="AJ19" s="199" t="s">
        <v>28</v>
      </c>
      <c r="AK19" s="200" t="n">
        <f aca="false">AE19-((AG19*3600)+(AI19*60))</f>
        <v>0</v>
      </c>
      <c r="AL19" s="201" t="s">
        <v>29</v>
      </c>
      <c r="AM19" s="202"/>
      <c r="AN19" s="106"/>
      <c r="AO19" s="106"/>
      <c r="AP19" s="203" t="s">
        <v>46</v>
      </c>
      <c r="AQ19" s="203"/>
      <c r="AR19" s="1" t="n">
        <f aca="false">D19</f>
        <v>0</v>
      </c>
      <c r="AS19" s="1" t="n">
        <f aca="false">AR19*1000</f>
        <v>0</v>
      </c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</row>
    <row r="20" customFormat="false" ht="12.75" hidden="false" customHeight="false" outlineLevel="0" collapsed="false">
      <c r="A20" s="174" t="s">
        <v>47</v>
      </c>
      <c r="B20" s="174" t="n">
        <v>780</v>
      </c>
      <c r="C20" s="174" t="n">
        <v>0.35</v>
      </c>
      <c r="D20" s="175" t="n">
        <f aca="false">IF(ISERROR(D19+C20),"",(D19+C20))</f>
        <v>0.35</v>
      </c>
      <c r="E20" s="204" t="n">
        <f aca="false">IF(ISERROR(B20-B19),"",B20-B19)</f>
        <v>0</v>
      </c>
      <c r="F20" s="177" t="n">
        <f aca="false">IF(E20="","",IF(E20&gt;0,F19+E20,F19))</f>
        <v>0</v>
      </c>
      <c r="G20" s="177" t="n">
        <f aca="false">IF(E20="","",IF(E20&lt;0,G19+E20,G19))</f>
        <v>0</v>
      </c>
      <c r="H20" s="178" t="n">
        <f aca="false">IF(B19=0,"",IF(C20="","",(0.001*(B20-B19)/(C20))*100))</f>
        <v>0</v>
      </c>
      <c r="I20" s="178" t="s">
        <v>48</v>
      </c>
      <c r="J20" s="179" t="n">
        <f aca="false">IF(C20="","",IF(H20&lt;0,$E$9*POWER($E$11,INT(E20/(C20*10))),$E$9*POWER($E$10,INT(E20/(C20*10)))))</f>
        <v>15.47</v>
      </c>
      <c r="K20" s="73" t="n">
        <f aca="false">IF(J20="","",IF(J20&lt;100,ROUNDDOWN((3600/J20)*C20,0),ROUNDDOWN((3600/100)*C20,0)))</f>
        <v>81</v>
      </c>
      <c r="L20" s="180" t="n">
        <f aca="false">IF(K20="","",L19+K20)</f>
        <v>32481</v>
      </c>
      <c r="M20" s="181" t="str">
        <f aca="false">A20</f>
        <v>Gué Ste Marthe</v>
      </c>
      <c r="N20" s="205" t="n">
        <f aca="false">IF(L20="","",ROUNDDOWN(L20/3600,0))</f>
        <v>9</v>
      </c>
      <c r="O20" s="206" t="str">
        <f aca="false">IF(N20="","","H")</f>
        <v>H</v>
      </c>
      <c r="P20" s="207" t="n">
        <f aca="false">IF(N20="","",ROUNDDOWN((L20-(N20*3600))/60,0))</f>
        <v>1</v>
      </c>
      <c r="Q20" s="206" t="str">
        <f aca="false">IF(P20="","","min")</f>
        <v>min</v>
      </c>
      <c r="R20" s="208" t="n">
        <f aca="false">IF(P20="","",L20-((N20*3600)+(P20*60)))</f>
        <v>21</v>
      </c>
      <c r="S20" s="209" t="str">
        <f aca="false">IF(R20="","","s")</f>
        <v>s</v>
      </c>
      <c r="T20" s="210" t="n">
        <f aca="false">IF(C20="","",IF(H20&lt;0,$J$9*POWER($J$11,INT(E20/(C20*10))),$J$9*POWER($J$10,INT(E20/(C20*10)))))</f>
        <v>8.1</v>
      </c>
      <c r="U20" s="211" t="n">
        <f aca="false">IF(T20="","",IF(J20&lt;100,ROUNDDOWN((3600/T20)*C20,0),ROUNDDOWN((3600/100)*C20,0)))</f>
        <v>155</v>
      </c>
      <c r="V20" s="211" t="n">
        <f aca="false">V19+U20</f>
        <v>32555</v>
      </c>
      <c r="W20" s="212" t="n">
        <f aca="false">IF(V20="","",ROUNDDOWN(V20/3600,0))</f>
        <v>9</v>
      </c>
      <c r="X20" s="213" t="s">
        <v>27</v>
      </c>
      <c r="Y20" s="214" t="n">
        <f aca="false">ROUNDDOWN((V20-(W20*3600))/60,0)</f>
        <v>2</v>
      </c>
      <c r="Z20" s="215" t="s">
        <v>28</v>
      </c>
      <c r="AA20" s="216" t="n">
        <f aca="false">V20-((W20*3600)+(Y20*60))</f>
        <v>35</v>
      </c>
      <c r="AB20" s="217" t="s">
        <v>29</v>
      </c>
      <c r="AC20" s="210" t="n">
        <f aca="false">IF(C20="","",IF(H20&lt;0,$Q$9*POWER($Q$11,INT(E20/(C20*10))),$Q$9*POWER($Q$10,INT(E20/(C20*10)))))</f>
        <v>10</v>
      </c>
      <c r="AD20" s="211" t="n">
        <f aca="false">IF(AC20="","",IF(AC20&lt;100,ROUNDDOWN((3600/AC20)*C20,0),ROUNDDOWN((3600/100)*C20,0)))</f>
        <v>126</v>
      </c>
      <c r="AE20" s="218" t="n">
        <f aca="false">AE19+AD20</f>
        <v>32526</v>
      </c>
      <c r="AF20" s="219"/>
      <c r="AG20" s="220" t="n">
        <f aca="false">ROUNDDOWN(AE20/3600,0)</f>
        <v>9</v>
      </c>
      <c r="AH20" s="221" t="s">
        <v>27</v>
      </c>
      <c r="AI20" s="220" t="n">
        <f aca="false">ROUNDDOWN((AE20-(AG20*3600))/60,0)</f>
        <v>2</v>
      </c>
      <c r="AJ20" s="222" t="s">
        <v>28</v>
      </c>
      <c r="AK20" s="223" t="n">
        <f aca="false">AE20-((AG20*3600)+(AI20*60))</f>
        <v>6</v>
      </c>
      <c r="AL20" s="224" t="s">
        <v>29</v>
      </c>
      <c r="AM20" s="202" t="n">
        <f aca="false">(D20/(AE20-$AE$19))*3600</f>
        <v>10</v>
      </c>
      <c r="AN20" s="106"/>
      <c r="AO20" s="106"/>
      <c r="AP20" s="225"/>
      <c r="AQ20" s="226"/>
      <c r="AR20" s="1" t="n">
        <f aca="false">D20</f>
        <v>0.35</v>
      </c>
      <c r="AS20" s="1" t="n">
        <f aca="false">AR20*1000</f>
        <v>350</v>
      </c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</row>
    <row r="21" customFormat="false" ht="12.75" hidden="false" customHeight="false" outlineLevel="0" collapsed="false">
      <c r="A21" s="174" t="s">
        <v>49</v>
      </c>
      <c r="B21" s="174" t="n">
        <v>794</v>
      </c>
      <c r="C21" s="174" t="n">
        <v>0.17</v>
      </c>
      <c r="D21" s="175" t="n">
        <f aca="false">IF(ISERROR(D20+C21),"",(D20+C21))</f>
        <v>0.52</v>
      </c>
      <c r="E21" s="204" t="n">
        <f aca="false">IF(ISERROR(B21-B20),"",B21-B20)</f>
        <v>14</v>
      </c>
      <c r="F21" s="177" t="n">
        <f aca="false">IF(E21="","",IF(E21&gt;0,F20+E21,F20))</f>
        <v>14</v>
      </c>
      <c r="G21" s="177" t="n">
        <f aca="false">IF(E21="","",IF(E21&lt;0,G20+E21,G20))</f>
        <v>0</v>
      </c>
      <c r="H21" s="178" t="n">
        <f aca="false">IF(B20=0,"",IF(C21="","",(0.001*(B21-B20)/(C21))*100))</f>
        <v>8.23529411764706</v>
      </c>
      <c r="I21" s="178" t="s">
        <v>48</v>
      </c>
      <c r="J21" s="179" t="n">
        <f aca="false">IF(C21="","",IF(H21&lt;0,$E$9*POWER($E$11,INT(E21/(C21*10))),$E$9*POWER($E$10,INT(E21/(C21*10)))))</f>
        <v>4.62890133233888</v>
      </c>
      <c r="K21" s="73" t="n">
        <f aca="false">IF(J21="","",IF(J21&lt;100,ROUNDDOWN((3600/J21)*C21,0),ROUNDDOWN((3600/100)*C21,0)))</f>
        <v>132</v>
      </c>
      <c r="L21" s="180" t="n">
        <f aca="false">IF(K21="","",L20+K21)</f>
        <v>32613</v>
      </c>
      <c r="M21" s="181" t="str">
        <f aca="false">A21</f>
        <v>Haut de la montée raide</v>
      </c>
      <c r="N21" s="205" t="n">
        <f aca="false">IF(L21="","",ROUNDDOWN(L21/3600,0))</f>
        <v>9</v>
      </c>
      <c r="O21" s="206" t="str">
        <f aca="false">IF(N21="","","H")</f>
        <v>H</v>
      </c>
      <c r="P21" s="207" t="n">
        <f aca="false">IF(N21="","",ROUNDDOWN((L21-(N21*3600))/60,0))</f>
        <v>3</v>
      </c>
      <c r="Q21" s="206" t="str">
        <f aca="false">IF(P21="","","min")</f>
        <v>min</v>
      </c>
      <c r="R21" s="208" t="n">
        <f aca="false">IF(P21="","",L21-((N21*3600)+(P21*60)))</f>
        <v>33</v>
      </c>
      <c r="S21" s="209" t="str">
        <f aca="false">IF(R21="","","s")</f>
        <v>s</v>
      </c>
      <c r="T21" s="210" t="n">
        <f aca="false">IF(C21="","",IF(H21&lt;0,$J$9*POWER($J$11,INT(E21/(C21*10))),$J$9*POWER($J$10,INT(E21/(C21*10)))))</f>
        <v>1.44811482984616</v>
      </c>
      <c r="U21" s="211" t="n">
        <f aca="false">IF(T21="","",IF(J21&lt;100,ROUNDDOWN((3600/T21)*C21,0),ROUNDDOWN((3600/100)*C21,0)))</f>
        <v>422</v>
      </c>
      <c r="V21" s="211" t="n">
        <f aca="false">V20+U21</f>
        <v>32977</v>
      </c>
      <c r="W21" s="212" t="n">
        <f aca="false">IF(V21="","",ROUNDDOWN(V21/3600,0))</f>
        <v>9</v>
      </c>
      <c r="X21" s="213" t="s">
        <v>27</v>
      </c>
      <c r="Y21" s="214" t="n">
        <f aca="false">ROUNDDOWN((V21-(W21*3600))/60,0)</f>
        <v>9</v>
      </c>
      <c r="Z21" s="215" t="s">
        <v>28</v>
      </c>
      <c r="AA21" s="216" t="n">
        <f aca="false">V21-((W21*3600)+(Y21*60))</f>
        <v>37</v>
      </c>
      <c r="AB21" s="217" t="s">
        <v>29</v>
      </c>
      <c r="AC21" s="210" t="n">
        <f aca="false">IF(C21="","",IF(H21&lt;0,$Q$9*POWER($Q$11,INT(E21/(C21*10))),$Q$9*POWER($Q$10,INT(E21/(C21*10)))))</f>
        <v>2.25229223213904</v>
      </c>
      <c r="AD21" s="211" t="n">
        <f aca="false">IF(AC21="","",IF(AC21&lt;100,ROUNDDOWN((3600/AC21)*C21,0),ROUNDDOWN((3600/100)*C21,0)))</f>
        <v>271</v>
      </c>
      <c r="AE21" s="218" t="n">
        <f aca="false">AE20+AD21</f>
        <v>32797</v>
      </c>
      <c r="AF21" s="219"/>
      <c r="AG21" s="220" t="n">
        <f aca="false">ROUNDDOWN(AE21/3600,0)</f>
        <v>9</v>
      </c>
      <c r="AH21" s="221" t="s">
        <v>27</v>
      </c>
      <c r="AI21" s="220" t="n">
        <f aca="false">ROUNDDOWN((AE21-(AG21*3600))/60,0)</f>
        <v>6</v>
      </c>
      <c r="AJ21" s="222" t="s">
        <v>28</v>
      </c>
      <c r="AK21" s="223" t="n">
        <f aca="false">AE21-((AG21*3600)+(AI21*60))</f>
        <v>37</v>
      </c>
      <c r="AL21" s="224" t="s">
        <v>29</v>
      </c>
      <c r="AM21" s="202" t="n">
        <f aca="false">(D21/(AE21-$AE$19))*3600</f>
        <v>4.71536523929471</v>
      </c>
      <c r="AN21" s="106"/>
      <c r="AO21" s="106"/>
      <c r="AP21" s="227"/>
      <c r="AQ21" s="228"/>
      <c r="AR21" s="1" t="n">
        <f aca="false">D21</f>
        <v>0.52</v>
      </c>
      <c r="AS21" s="1" t="n">
        <f aca="false">AR21*1000</f>
        <v>520</v>
      </c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</row>
    <row r="22" customFormat="false" ht="12.75" hidden="false" customHeight="false" outlineLevel="0" collapsed="false">
      <c r="A22" s="174" t="s">
        <v>50</v>
      </c>
      <c r="B22" s="174" t="n">
        <v>789</v>
      </c>
      <c r="C22" s="174" t="n">
        <v>0.65</v>
      </c>
      <c r="D22" s="175" t="n">
        <f aca="false">IF(ISERROR(D21+C22),"",(D21+C22))</f>
        <v>1.17</v>
      </c>
      <c r="E22" s="204" t="n">
        <f aca="false">IF(ISERROR(B22-B21),"",B22-B21)</f>
        <v>-5</v>
      </c>
      <c r="F22" s="177" t="n">
        <f aca="false">IF(E22="","",IF(E22&gt;0,F21+E22,F21))</f>
        <v>14</v>
      </c>
      <c r="G22" s="177" t="n">
        <f aca="false">IF(E22="","",IF(E22&lt;0,G21+E22,G21))</f>
        <v>-5</v>
      </c>
      <c r="H22" s="178" t="n">
        <f aca="false">IF(B21=0,"",IF(C22="","",(0.001*(B22-B21)/(C22))*100))</f>
        <v>-0.769230769230769</v>
      </c>
      <c r="I22" s="178" t="s">
        <v>48</v>
      </c>
      <c r="J22" s="179" t="n">
        <f aca="false">IF(C22="","",IF(H22&lt;0,$E$9*POWER($E$11,INT(E22/(C22*10))),$E$9*POWER($E$10,INT(E22/(C22*10)))))</f>
        <v>16.2842105263158</v>
      </c>
      <c r="K22" s="73" t="n">
        <f aca="false">IF(J22="","",IF(J22&lt;100,ROUNDDOWN((3600/J22)*C22,0),ROUNDDOWN((3600/100)*C22,0)))</f>
        <v>143</v>
      </c>
      <c r="L22" s="180" t="n">
        <f aca="false">IF(K22="","",L21+K22)</f>
        <v>32756</v>
      </c>
      <c r="M22" s="181" t="str">
        <f aca="false">A22</f>
        <v>X Chadenas/Club de voile</v>
      </c>
      <c r="N22" s="205" t="n">
        <f aca="false">IF(L22="","",ROUNDDOWN(L22/3600,0))</f>
        <v>9</v>
      </c>
      <c r="O22" s="206" t="str">
        <f aca="false">IF(N22="","","H")</f>
        <v>H</v>
      </c>
      <c r="P22" s="207" t="n">
        <f aca="false">IF(N22="","",ROUNDDOWN((L22-(N22*3600))/60,0))</f>
        <v>5</v>
      </c>
      <c r="Q22" s="206" t="str">
        <f aca="false">IF(P22="","","min")</f>
        <v>min</v>
      </c>
      <c r="R22" s="208" t="n">
        <f aca="false">IF(P22="","",L22-((N22*3600)+(P22*60)))</f>
        <v>56</v>
      </c>
      <c r="S22" s="209" t="str">
        <f aca="false">IF(R22="","","s")</f>
        <v>s</v>
      </c>
      <c r="T22" s="210" t="n">
        <f aca="false">IF(C22="","",IF(H22&lt;0,$J$9*POWER($J$11,INT(E22/(C22*10))),$J$9*POWER($J$10,INT(E22/(C22*10)))))</f>
        <v>8.35051546391753</v>
      </c>
      <c r="U22" s="211" t="n">
        <f aca="false">IF(T22="","",IF(J22&lt;100,ROUNDDOWN((3600/T22)*C22,0),ROUNDDOWN((3600/100)*C22,0)))</f>
        <v>280</v>
      </c>
      <c r="V22" s="211" t="n">
        <f aca="false">V21+U22</f>
        <v>33257</v>
      </c>
      <c r="W22" s="212" t="n">
        <f aca="false">IF(V22="","",ROUNDDOWN(V22/3600,0))</f>
        <v>9</v>
      </c>
      <c r="X22" s="213" t="s">
        <v>27</v>
      </c>
      <c r="Y22" s="214" t="n">
        <f aca="false">ROUNDDOWN((V22-(W22*3600))/60,0)</f>
        <v>14</v>
      </c>
      <c r="Z22" s="215" t="s">
        <v>28</v>
      </c>
      <c r="AA22" s="216" t="n">
        <f aca="false">V22-((W22*3600)+(Y22*60))</f>
        <v>17</v>
      </c>
      <c r="AB22" s="217" t="s">
        <v>29</v>
      </c>
      <c r="AC22" s="210" t="n">
        <f aca="false">IF(C22="","",IF(H22&lt;0,$Q$9*POWER($Q$11,INT(E22/(C22*10))),$Q$9*POWER($Q$10,INT(E22/(C22*10)))))</f>
        <v>10.4166666666667</v>
      </c>
      <c r="AD22" s="211" t="n">
        <f aca="false">IF(AC22="","",IF(AC22&lt;100,ROUNDDOWN((3600/AC22)*C22,0),ROUNDDOWN((3600/100)*C22,0)))</f>
        <v>224</v>
      </c>
      <c r="AE22" s="218" t="n">
        <f aca="false">AE21+AD22</f>
        <v>33021</v>
      </c>
      <c r="AF22" s="219"/>
      <c r="AG22" s="220" t="n">
        <f aca="false">ROUNDDOWN(AE22/3600,0)</f>
        <v>9</v>
      </c>
      <c r="AH22" s="221" t="s">
        <v>27</v>
      </c>
      <c r="AI22" s="220" t="n">
        <f aca="false">ROUNDDOWN((AE22-(AG22*3600))/60,0)</f>
        <v>10</v>
      </c>
      <c r="AJ22" s="222" t="s">
        <v>28</v>
      </c>
      <c r="AK22" s="223" t="n">
        <f aca="false">AE22-((AG22*3600)+(AI22*60))</f>
        <v>21</v>
      </c>
      <c r="AL22" s="224" t="s">
        <v>29</v>
      </c>
      <c r="AM22" s="202" t="n">
        <f aca="false">(D22/(AE22-$AE$19))*3600</f>
        <v>6.78260869565217</v>
      </c>
      <c r="AN22" s="106"/>
      <c r="AO22" s="106"/>
      <c r="AP22" s="227"/>
      <c r="AQ22" s="228"/>
      <c r="AR22" s="1" t="n">
        <f aca="false">D22</f>
        <v>1.17</v>
      </c>
      <c r="AS22" s="1" t="n">
        <f aca="false">AR22*1000</f>
        <v>1170</v>
      </c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</row>
    <row r="23" customFormat="false" ht="12.75" hidden="false" customHeight="false" outlineLevel="0" collapsed="false">
      <c r="A23" s="174" t="s">
        <v>51</v>
      </c>
      <c r="B23" s="174" t="n">
        <v>780</v>
      </c>
      <c r="C23" s="174" t="n">
        <v>0.21</v>
      </c>
      <c r="D23" s="175" t="n">
        <f aca="false">IF(ISERROR(D22+C23),"",(D22+C23))</f>
        <v>1.38</v>
      </c>
      <c r="E23" s="204" t="n">
        <f aca="false">IF(ISERROR(B23-B22),"",B23-B22)</f>
        <v>-9</v>
      </c>
      <c r="F23" s="177" t="n">
        <f aca="false">IF(E23="","",IF(E23&gt;0,F22+E23,F22))</f>
        <v>14</v>
      </c>
      <c r="G23" s="177" t="n">
        <f aca="false">IF(E23="","",IF(E23&lt;0,G22+E23,G22))</f>
        <v>-14</v>
      </c>
      <c r="H23" s="178" t="n">
        <f aca="false">IF(B22=0,"",IF(C23="","",(0.001*(B23-B22)/(C23))*100))</f>
        <v>-4.28571428571429</v>
      </c>
      <c r="I23" s="178" t="s">
        <v>48</v>
      </c>
      <c r="J23" s="179" t="n">
        <f aca="false">IF(C23="","",IF(H23&lt;0,$E$9*POWER($E$11,INT(E23/(C23*10))),$E$9*POWER($E$10,INT(E23/(C23*10)))))</f>
        <v>19.9927385779002</v>
      </c>
      <c r="K23" s="73" t="n">
        <f aca="false">IF(J23="","",IF(J23&lt;100,ROUNDDOWN((3600/J23)*C23,0),ROUNDDOWN((3600/100)*C23,0)))</f>
        <v>37</v>
      </c>
      <c r="L23" s="180" t="n">
        <f aca="false">IF(K23="","",L22+K23)</f>
        <v>32793</v>
      </c>
      <c r="M23" s="181" t="str">
        <f aca="false">A23</f>
        <v>Déversoir (Trop plein plan d'eau)</v>
      </c>
      <c r="N23" s="205" t="n">
        <f aca="false">IF(L23="","",ROUNDDOWN(L23/3600,0))</f>
        <v>9</v>
      </c>
      <c r="O23" s="206" t="str">
        <f aca="false">IF(N23="","","H")</f>
        <v>H</v>
      </c>
      <c r="P23" s="207" t="n">
        <f aca="false">IF(N23="","",ROUNDDOWN((L23-(N23*3600))/60,0))</f>
        <v>6</v>
      </c>
      <c r="Q23" s="206" t="str">
        <f aca="false">IF(P23="","","min")</f>
        <v>min</v>
      </c>
      <c r="R23" s="208" t="n">
        <f aca="false">IF(P23="","",L23-((N23*3600)+(P23*60)))</f>
        <v>33</v>
      </c>
      <c r="S23" s="209" t="str">
        <f aca="false">IF(R23="","","s")</f>
        <v>s</v>
      </c>
      <c r="T23" s="210" t="n">
        <f aca="false">IF(C23="","",IF(H23&lt;0,$J$9*POWER($J$11,INT(E23/(C23*10))),$J$9*POWER($J$10,INT(E23/(C23*10)))))</f>
        <v>9.43248987181713</v>
      </c>
      <c r="U23" s="211" t="n">
        <f aca="false">IF(T23="","",IF(J23&lt;100,ROUNDDOWN((3600/T23)*C23,0),ROUNDDOWN((3600/100)*C23,0)))</f>
        <v>80</v>
      </c>
      <c r="V23" s="211" t="n">
        <f aca="false">V22+U23</f>
        <v>33337</v>
      </c>
      <c r="W23" s="212" t="n">
        <f aca="false">IF(V23="","",ROUNDDOWN(V23/3600,0))</f>
        <v>9</v>
      </c>
      <c r="X23" s="213" t="s">
        <v>27</v>
      </c>
      <c r="Y23" s="214" t="n">
        <f aca="false">ROUNDDOWN((V23-(W23*3600))/60,0)</f>
        <v>15</v>
      </c>
      <c r="Z23" s="215" t="s">
        <v>28</v>
      </c>
      <c r="AA23" s="216" t="n">
        <f aca="false">V23-((W23*3600)+(Y23*60))</f>
        <v>37</v>
      </c>
      <c r="AB23" s="217" t="s">
        <v>29</v>
      </c>
      <c r="AC23" s="210" t="n">
        <f aca="false">IF(C23="","",IF(H23&lt;0,$Q$9*POWER($Q$11,INT(E23/(C23*10))),$Q$9*POWER($Q$10,INT(E23/(C23*10)))))</f>
        <v>12.2643302006977</v>
      </c>
      <c r="AD23" s="211" t="n">
        <f aca="false">IF(AC23="","",IF(AC23&lt;100,ROUNDDOWN((3600/AC23)*C23,0),ROUNDDOWN((3600/100)*C23,0)))</f>
        <v>61</v>
      </c>
      <c r="AE23" s="218" t="n">
        <f aca="false">AE22+AD23</f>
        <v>33082</v>
      </c>
      <c r="AF23" s="219"/>
      <c r="AG23" s="220" t="n">
        <f aca="false">ROUNDDOWN(AE23/3600,0)</f>
        <v>9</v>
      </c>
      <c r="AH23" s="221" t="s">
        <v>27</v>
      </c>
      <c r="AI23" s="220" t="n">
        <f aca="false">ROUNDDOWN((AE23-(AG23*3600))/60,0)</f>
        <v>11</v>
      </c>
      <c r="AJ23" s="222" t="s">
        <v>28</v>
      </c>
      <c r="AK23" s="223" t="n">
        <f aca="false">AE23-((AG23*3600)+(AI23*60))</f>
        <v>22</v>
      </c>
      <c r="AL23" s="224" t="s">
        <v>29</v>
      </c>
      <c r="AM23" s="202" t="n">
        <f aca="false">(D23/(AE23-$AE$19))*3600</f>
        <v>7.28445747800586</v>
      </c>
      <c r="AN23" s="106"/>
      <c r="AO23" s="106"/>
      <c r="AP23" s="227"/>
      <c r="AQ23" s="228"/>
      <c r="AR23" s="1" t="n">
        <f aca="false">D23</f>
        <v>1.38</v>
      </c>
      <c r="AS23" s="1" t="n">
        <f aca="false">AR23*1000</f>
        <v>1380</v>
      </c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</row>
    <row r="24" customFormat="false" ht="12.75" hidden="false" customHeight="false" outlineLevel="0" collapsed="false">
      <c r="A24" s="174" t="s">
        <v>52</v>
      </c>
      <c r="B24" s="174" t="n">
        <v>780</v>
      </c>
      <c r="C24" s="174" t="n">
        <v>1</v>
      </c>
      <c r="D24" s="175" t="n">
        <f aca="false">IF(ISERROR(D23+C24),"",(D23+C24))</f>
        <v>2.38</v>
      </c>
      <c r="E24" s="204" t="n">
        <f aca="false">IF(ISERROR(B24-B23),"",B24-B23)</f>
        <v>0</v>
      </c>
      <c r="F24" s="177" t="n">
        <f aca="false">IF(E24="","",IF(E24&gt;0,F23+E24,F23))</f>
        <v>14</v>
      </c>
      <c r="G24" s="177" t="n">
        <f aca="false">IF(E24="","",IF(E24&lt;0,G23+E24,G23))</f>
        <v>-14</v>
      </c>
      <c r="H24" s="178" t="n">
        <f aca="false">IF(B23=0,"",IF(C24="","",(0.001*(B24-B23)/(C24))*100))</f>
        <v>0</v>
      </c>
      <c r="I24" s="178" t="s">
        <v>48</v>
      </c>
      <c r="J24" s="179" t="n">
        <f aca="false">IF(C24="","",IF(H24&lt;0,$E$9*POWER($E$11,INT(E24/(C24*10))),$E$9*POWER($E$10,INT(E24/(C24*10)))))</f>
        <v>15.47</v>
      </c>
      <c r="K24" s="73" t="n">
        <f aca="false">IF(J24="","",IF(J24&lt;100,ROUNDDOWN((3600/J24)*C24,0),ROUNDDOWN((3600/100)*C24,0)))</f>
        <v>232</v>
      </c>
      <c r="L24" s="180" t="n">
        <f aca="false">IF(K24="","",L23+K24)</f>
        <v>33025</v>
      </c>
      <c r="M24" s="181" t="str">
        <f aca="false">A24</f>
        <v>Club kayak</v>
      </c>
      <c r="N24" s="205" t="n">
        <f aca="false">IF(L24="","",ROUNDDOWN(L24/3600,0))</f>
        <v>9</v>
      </c>
      <c r="O24" s="206" t="str">
        <f aca="false">IF(N24="","","H")</f>
        <v>H</v>
      </c>
      <c r="P24" s="207" t="n">
        <f aca="false">IF(N24="","",ROUNDDOWN((L24-(N24*3600))/60,0))</f>
        <v>10</v>
      </c>
      <c r="Q24" s="206" t="str">
        <f aca="false">IF(P24="","","min")</f>
        <v>min</v>
      </c>
      <c r="R24" s="208" t="n">
        <f aca="false">IF(P24="","",L24-((N24*3600)+(P24*60)))</f>
        <v>25</v>
      </c>
      <c r="S24" s="209" t="str">
        <f aca="false">IF(R24="","","s")</f>
        <v>s</v>
      </c>
      <c r="T24" s="210" t="n">
        <f aca="false">IF(C24="","",IF(H24&lt;0,$J$9*POWER($J$11,INT(E24/(C24*10))),$J$9*POWER($J$10,INT(E24/(C24*10)))))</f>
        <v>8.1</v>
      </c>
      <c r="U24" s="211" t="n">
        <f aca="false">IF(T24="","",IF(J24&lt;100,ROUNDDOWN((3600/T24)*C24,0),ROUNDDOWN((3600/100)*C24,0)))</f>
        <v>444</v>
      </c>
      <c r="V24" s="211" t="n">
        <f aca="false">V23+U24</f>
        <v>33781</v>
      </c>
      <c r="W24" s="212" t="n">
        <f aca="false">IF(V24="","",ROUNDDOWN(V24/3600,0))</f>
        <v>9</v>
      </c>
      <c r="X24" s="213" t="s">
        <v>27</v>
      </c>
      <c r="Y24" s="214" t="n">
        <f aca="false">ROUNDDOWN((V24-(W24*3600))/60,0)</f>
        <v>23</v>
      </c>
      <c r="Z24" s="215" t="s">
        <v>28</v>
      </c>
      <c r="AA24" s="216" t="n">
        <f aca="false">V24-((W24*3600)+(Y24*60))</f>
        <v>1</v>
      </c>
      <c r="AB24" s="217" t="s">
        <v>29</v>
      </c>
      <c r="AC24" s="210" t="n">
        <f aca="false">IF(C24="","",IF(H24&lt;0,$Q$9*POWER($Q$11,INT(E24/(C24*10))),$Q$9*POWER($Q$10,INT(E24/(C24*10)))))</f>
        <v>10</v>
      </c>
      <c r="AD24" s="211" t="n">
        <f aca="false">IF(AC24="","",IF(AC24&lt;100,ROUNDDOWN((3600/AC24)*C24,0),ROUNDDOWN((3600/100)*C24,0)))</f>
        <v>360</v>
      </c>
      <c r="AE24" s="218" t="n">
        <f aca="false">AE23+AD24</f>
        <v>33442</v>
      </c>
      <c r="AF24" s="219"/>
      <c r="AG24" s="220" t="n">
        <f aca="false">ROUNDDOWN(AE24/3600,0)</f>
        <v>9</v>
      </c>
      <c r="AH24" s="221" t="s">
        <v>27</v>
      </c>
      <c r="AI24" s="220" t="n">
        <f aca="false">ROUNDDOWN((AE24-(AG24*3600))/60,0)</f>
        <v>17</v>
      </c>
      <c r="AJ24" s="222" t="s">
        <v>28</v>
      </c>
      <c r="AK24" s="223" t="n">
        <f aca="false">AE24-((AG24*3600)+(AI24*60))</f>
        <v>22</v>
      </c>
      <c r="AL24" s="224" t="s">
        <v>29</v>
      </c>
      <c r="AM24" s="202" t="n">
        <f aca="false">(D24/(AE24-$AE$19))*3600</f>
        <v>8.22264875239923</v>
      </c>
      <c r="AN24" s="106"/>
      <c r="AO24" s="106"/>
      <c r="AP24" s="227"/>
      <c r="AQ24" s="228"/>
      <c r="AR24" s="1" t="n">
        <f aca="false">D24</f>
        <v>2.38</v>
      </c>
      <c r="AS24" s="1" t="n">
        <f aca="false">AR24*1000</f>
        <v>2380</v>
      </c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</row>
    <row r="25" customFormat="false" ht="12.75" hidden="false" customHeight="false" outlineLevel="0" collapsed="false">
      <c r="A25" s="174" t="s">
        <v>53</v>
      </c>
      <c r="B25" s="174" t="n">
        <v>781</v>
      </c>
      <c r="C25" s="174" t="n">
        <v>0.4</v>
      </c>
      <c r="D25" s="175" t="n">
        <f aca="false">IF(ISERROR(D24+C25),"",(D24+C25))</f>
        <v>2.78</v>
      </c>
      <c r="E25" s="204" t="n">
        <f aca="false">IF(ISERROR(B25-B24),"",B25-B24)</f>
        <v>1</v>
      </c>
      <c r="F25" s="177" t="n">
        <f aca="false">IF(E25="","",IF(E25&gt;0,F24+E25,F24))</f>
        <v>15</v>
      </c>
      <c r="G25" s="177" t="n">
        <f aca="false">IF(E25="","",IF(E25&lt;0,G24+E25,G24))</f>
        <v>-14</v>
      </c>
      <c r="H25" s="178" t="n">
        <f aca="false">IF(B24=0,"",IF(C25="","",(0.001*(B25-B24)/(C25))*100))</f>
        <v>0.25</v>
      </c>
      <c r="I25" s="178" t="s">
        <v>48</v>
      </c>
      <c r="J25" s="179" t="n">
        <f aca="false">IF(C25="","",IF(H25&lt;0,$E$9*POWER($E$11,INT(E25/(C25*10))),$E$9*POWER($E$10,INT(E25/(C25*10)))))</f>
        <v>15.47</v>
      </c>
      <c r="K25" s="73" t="n">
        <f aca="false">IF(J25="","",IF(J25&lt;100,ROUNDDOWN((3600/J25)*C25,0),ROUNDDOWN((3600/100)*C25,0)))</f>
        <v>93</v>
      </c>
      <c r="L25" s="180" t="n">
        <f aca="false">IF(K25="","",L24+K25)</f>
        <v>33118</v>
      </c>
      <c r="M25" s="181" t="str">
        <f aca="false">A25</f>
        <v>Sous pont de la Clapière</v>
      </c>
      <c r="N25" s="205" t="n">
        <f aca="false">IF(L25="","",ROUNDDOWN(L25/3600,0))</f>
        <v>9</v>
      </c>
      <c r="O25" s="206" t="str">
        <f aca="false">IF(N25="","","H")</f>
        <v>H</v>
      </c>
      <c r="P25" s="207" t="n">
        <f aca="false">IF(N25="","",ROUNDDOWN((L25-(N25*3600))/60,0))</f>
        <v>11</v>
      </c>
      <c r="Q25" s="206" t="str">
        <f aca="false">IF(P25="","","min")</f>
        <v>min</v>
      </c>
      <c r="R25" s="208" t="n">
        <f aca="false">IF(P25="","",L25-((N25*3600)+(P25*60)))</f>
        <v>58</v>
      </c>
      <c r="S25" s="209" t="str">
        <f aca="false">IF(R25="","","s")</f>
        <v>s</v>
      </c>
      <c r="T25" s="210" t="n">
        <f aca="false">IF(C25="","",IF(H25&lt;0,$J$9*POWER($J$11,INT(E25/(C25*10))),$J$9*POWER($J$10,INT(E25/(C25*10)))))</f>
        <v>8.1</v>
      </c>
      <c r="U25" s="211" t="n">
        <f aca="false">IF(T25="","",IF(J25&lt;100,ROUNDDOWN((3600/T25)*C25,0),ROUNDDOWN((3600/100)*C25,0)))</f>
        <v>177</v>
      </c>
      <c r="V25" s="211" t="n">
        <f aca="false">V24+U25</f>
        <v>33958</v>
      </c>
      <c r="W25" s="212" t="n">
        <f aca="false">IF(V25="","",ROUNDDOWN(V25/3600,0))</f>
        <v>9</v>
      </c>
      <c r="X25" s="213" t="s">
        <v>27</v>
      </c>
      <c r="Y25" s="214" t="n">
        <f aca="false">ROUNDDOWN((V25-(W25*3600))/60,0)</f>
        <v>25</v>
      </c>
      <c r="Z25" s="215" t="s">
        <v>28</v>
      </c>
      <c r="AA25" s="216" t="n">
        <f aca="false">V25-((W25*3600)+(Y25*60))</f>
        <v>58</v>
      </c>
      <c r="AB25" s="217" t="s">
        <v>29</v>
      </c>
      <c r="AC25" s="210" t="n">
        <f aca="false">IF(C25="","",IF(H25&lt;0,$Q$9*POWER($Q$11,INT(E25/(C25*10))),$Q$9*POWER($Q$10,INT(E25/(C25*10)))))</f>
        <v>10</v>
      </c>
      <c r="AD25" s="211" t="n">
        <f aca="false">IF(AC25="","",IF(AC25&lt;100,ROUNDDOWN((3600/AC25)*C25,0),ROUNDDOWN((3600/100)*C25,0)))</f>
        <v>144</v>
      </c>
      <c r="AE25" s="218" t="n">
        <f aca="false">AE24+AD25</f>
        <v>33586</v>
      </c>
      <c r="AF25" s="219"/>
      <c r="AG25" s="220" t="n">
        <f aca="false">ROUNDDOWN(AE25/3600,0)</f>
        <v>9</v>
      </c>
      <c r="AH25" s="221" t="s">
        <v>27</v>
      </c>
      <c r="AI25" s="220" t="n">
        <f aca="false">ROUNDDOWN((AE25-(AG25*3600))/60,0)</f>
        <v>19</v>
      </c>
      <c r="AJ25" s="222" t="s">
        <v>28</v>
      </c>
      <c r="AK25" s="223" t="n">
        <f aca="false">AE25-((AG25*3600)+(AI25*60))</f>
        <v>46</v>
      </c>
      <c r="AL25" s="224" t="s">
        <v>29</v>
      </c>
      <c r="AM25" s="202" t="n">
        <f aca="false">(D25/(AE25-$AE$19))*3600</f>
        <v>8.43844856661045</v>
      </c>
      <c r="AN25" s="106"/>
      <c r="AO25" s="106"/>
      <c r="AP25" s="227"/>
      <c r="AQ25" s="228"/>
      <c r="AR25" s="1" t="n">
        <f aca="false">D25</f>
        <v>2.78</v>
      </c>
      <c r="AS25" s="1" t="n">
        <f aca="false">AR25*1000</f>
        <v>2780</v>
      </c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</row>
    <row r="26" customFormat="false" ht="12.75" hidden="false" customHeight="false" outlineLevel="0" collapsed="false">
      <c r="A26" s="174" t="s">
        <v>54</v>
      </c>
      <c r="B26" s="174" t="n">
        <v>784</v>
      </c>
      <c r="C26" s="174" t="n">
        <v>0.2</v>
      </c>
      <c r="D26" s="175" t="n">
        <f aca="false">IF(ISERROR(D25+C26),"",(D25+C26))</f>
        <v>2.98</v>
      </c>
      <c r="E26" s="204" t="n">
        <f aca="false">IF(ISERROR(B26-B25),"",B26-B25)</f>
        <v>3</v>
      </c>
      <c r="F26" s="177" t="n">
        <f aca="false">IF(E26="","",IF(E26&gt;0,F25+E26,F25))</f>
        <v>18</v>
      </c>
      <c r="G26" s="177" t="n">
        <f aca="false">IF(E26="","",IF(E26&lt;0,G25+E26,G25))</f>
        <v>-14</v>
      </c>
      <c r="H26" s="178" t="n">
        <f aca="false">IF(B25=0,"",IF(C26="","",(0.001*(B26-B25)/(C26))*100))</f>
        <v>1.5</v>
      </c>
      <c r="I26" s="178" t="s">
        <v>48</v>
      </c>
      <c r="J26" s="179" t="n">
        <f aca="false">IF(C26="","",IF(H26&lt;0,$E$9*POWER($E$11,INT(E26/(C26*10))),$E$9*POWER($E$10,INT(E26/(C26*10)))))</f>
        <v>13.3042</v>
      </c>
      <c r="K26" s="73" t="n">
        <f aca="false">IF(J26="","",IF(J26&lt;100,ROUNDDOWN((3600/J26)*C26,0),ROUNDDOWN((3600/100)*C26,0)))</f>
        <v>54</v>
      </c>
      <c r="L26" s="180" t="n">
        <f aca="false">IF(K26="","",L25+K26)</f>
        <v>33172</v>
      </c>
      <c r="M26" s="181" t="str">
        <f aca="false">A26</f>
        <v>Pile pont écroulé</v>
      </c>
      <c r="N26" s="205" t="n">
        <f aca="false">IF(L26="","",ROUNDDOWN(L26/3600,0))</f>
        <v>9</v>
      </c>
      <c r="O26" s="206" t="str">
        <f aca="false">IF(N26="","","H")</f>
        <v>H</v>
      </c>
      <c r="P26" s="207" t="n">
        <f aca="false">IF(N26="","",ROUNDDOWN((L26-(N26*3600))/60,0))</f>
        <v>12</v>
      </c>
      <c r="Q26" s="206" t="str">
        <f aca="false">IF(P26="","","min")</f>
        <v>min</v>
      </c>
      <c r="R26" s="208" t="n">
        <f aca="false">IF(P26="","",L26-((N26*3600)+(P26*60)))</f>
        <v>52</v>
      </c>
      <c r="S26" s="209" t="str">
        <f aca="false">IF(R26="","","s")</f>
        <v>s</v>
      </c>
      <c r="T26" s="210" t="n">
        <f aca="false">IF(C26="","",IF(H26&lt;0,$J$9*POWER($J$11,INT(E26/(C26*10))),$J$9*POWER($J$10,INT(E26/(C26*10)))))</f>
        <v>6.531678</v>
      </c>
      <c r="U26" s="211" t="n">
        <f aca="false">IF(T26="","",IF(J26&lt;100,ROUNDDOWN((3600/T26)*C26,0),ROUNDDOWN((3600/100)*C26,0)))</f>
        <v>110</v>
      </c>
      <c r="V26" s="211" t="n">
        <f aca="false">V25+U26</f>
        <v>34068</v>
      </c>
      <c r="W26" s="212" t="n">
        <f aca="false">IF(V26="","",ROUNDDOWN(V26/3600,0))</f>
        <v>9</v>
      </c>
      <c r="X26" s="213" t="s">
        <v>27</v>
      </c>
      <c r="Y26" s="214" t="n">
        <f aca="false">ROUNDDOWN((V26-(W26*3600))/60,0)</f>
        <v>27</v>
      </c>
      <c r="Z26" s="215" t="s">
        <v>28</v>
      </c>
      <c r="AA26" s="216" t="n">
        <f aca="false">V26-((W26*3600)+(Y26*60))</f>
        <v>48</v>
      </c>
      <c r="AB26" s="217" t="s">
        <v>29</v>
      </c>
      <c r="AC26" s="210" t="n">
        <f aca="false">IF(C26="","",IF(H26&lt;0,$Q$9*POWER($Q$11,INT(E26/(C26*10))),$Q$9*POWER($Q$10,INT(E26/(C26*10)))))</f>
        <v>8.3</v>
      </c>
      <c r="AD26" s="211" t="n">
        <f aca="false">IF(AC26="","",IF(AC26&lt;100,ROUNDDOWN((3600/AC26)*C26,0),ROUNDDOWN((3600/100)*C26,0)))</f>
        <v>86</v>
      </c>
      <c r="AE26" s="218" t="n">
        <f aca="false">AE25+AD26</f>
        <v>33672</v>
      </c>
      <c r="AF26" s="219"/>
      <c r="AG26" s="220" t="n">
        <f aca="false">ROUNDDOWN(AE26/3600,0)</f>
        <v>9</v>
      </c>
      <c r="AH26" s="221" t="s">
        <v>27</v>
      </c>
      <c r="AI26" s="220" t="n">
        <f aca="false">ROUNDDOWN((AE26-(AG26*3600))/60,0)</f>
        <v>21</v>
      </c>
      <c r="AJ26" s="222" t="s">
        <v>28</v>
      </c>
      <c r="AK26" s="223" t="n">
        <f aca="false">AE26-((AG26*3600)+(AI26*60))</f>
        <v>12</v>
      </c>
      <c r="AL26" s="224" t="s">
        <v>29</v>
      </c>
      <c r="AM26" s="202" t="n">
        <f aca="false">(D26/(AE26-$AE$19))*3600</f>
        <v>8.43396226415094</v>
      </c>
      <c r="AN26" s="106"/>
      <c r="AO26" s="106"/>
      <c r="AP26" s="227"/>
      <c r="AQ26" s="228"/>
      <c r="AR26" s="1" t="n">
        <f aca="false">D26</f>
        <v>2.98</v>
      </c>
      <c r="AS26" s="1" t="n">
        <f aca="false">AR26*1000</f>
        <v>2980</v>
      </c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</row>
    <row r="27" customFormat="false" ht="12.75" hidden="false" customHeight="false" outlineLevel="0" collapsed="false">
      <c r="A27" s="174" t="s">
        <v>55</v>
      </c>
      <c r="B27" s="174" t="n">
        <v>793</v>
      </c>
      <c r="C27" s="174" t="n">
        <v>0.12</v>
      </c>
      <c r="D27" s="175" t="n">
        <f aca="false">IF(ISERROR(D26+C27),"",(D26+C27))</f>
        <v>3.1</v>
      </c>
      <c r="E27" s="204" t="n">
        <f aca="false">IF(ISERROR(B27-B26),"",B27-B26)</f>
        <v>9</v>
      </c>
      <c r="F27" s="177" t="n">
        <f aca="false">IF(E27="","",IF(E27&gt;0,F26+E27,F26))</f>
        <v>27</v>
      </c>
      <c r="G27" s="177" t="n">
        <f aca="false">IF(E27="","",IF(E27&lt;0,G26+E27,G26))</f>
        <v>-14</v>
      </c>
      <c r="H27" s="178" t="n">
        <f aca="false">IF(B26=0,"",IF(C27="","",(0.001*(B27-B26)/(C27))*100))</f>
        <v>7.5</v>
      </c>
      <c r="I27" s="178" t="s">
        <v>48</v>
      </c>
      <c r="J27" s="179" t="n">
        <f aca="false">IF(C27="","",IF(H27&lt;0,$E$9*POWER($E$11,INT(E27/(C27*10))),$E$9*POWER($E$10,INT(E27/(C27*10)))))</f>
        <v>5.38244340969637</v>
      </c>
      <c r="K27" s="73" t="n">
        <f aca="false">IF(J27="","",IF(J27&lt;100,ROUNDDOWN((3600/J27)*C27,0),ROUNDDOWN((3600/100)*C27,0)))</f>
        <v>80</v>
      </c>
      <c r="L27" s="180" t="n">
        <f aca="false">IF(K27="","",L26+K27)</f>
        <v>33252</v>
      </c>
      <c r="M27" s="181" t="str">
        <f aca="false">A27</f>
        <v>Bar des pêcheurs</v>
      </c>
      <c r="N27" s="205" t="n">
        <f aca="false">IF(L27="","",ROUNDDOWN(L27/3600,0))</f>
        <v>9</v>
      </c>
      <c r="O27" s="206" t="str">
        <f aca="false">IF(N27="","","H")</f>
        <v>H</v>
      </c>
      <c r="P27" s="207" t="n">
        <f aca="false">IF(N27="","",ROUNDDOWN((L27-(N27*3600))/60,0))</f>
        <v>14</v>
      </c>
      <c r="Q27" s="206" t="str">
        <f aca="false">IF(P27="","","min")</f>
        <v>min</v>
      </c>
      <c r="R27" s="208" t="n">
        <f aca="false">IF(P27="","",L27-((N27*3600)+(P27*60)))</f>
        <v>12</v>
      </c>
      <c r="S27" s="209" t="str">
        <f aca="false">IF(R27="","","s")</f>
        <v>s</v>
      </c>
      <c r="T27" s="210" t="n">
        <f aca="false">IF(C27="","",IF(H27&lt;0,$J$9*POWER($J$11,INT(E27/(C27*10))),$J$9*POWER($J$10,INT(E27/(C27*10)))))</f>
        <v>1.79582185799023</v>
      </c>
      <c r="U27" s="211" t="n">
        <f aca="false">IF(T27="","",IF(J27&lt;100,ROUNDDOWN((3600/T27)*C27,0),ROUNDDOWN((3600/100)*C27,0)))</f>
        <v>240</v>
      </c>
      <c r="V27" s="211" t="n">
        <f aca="false">V26+U27</f>
        <v>34308</v>
      </c>
      <c r="W27" s="212" t="n">
        <f aca="false">IF(V27="","",ROUNDDOWN(V27/3600,0))</f>
        <v>9</v>
      </c>
      <c r="X27" s="213" t="s">
        <v>27</v>
      </c>
      <c r="Y27" s="214" t="n">
        <f aca="false">ROUNDDOWN((V27-(W27*3600))/60,0)</f>
        <v>31</v>
      </c>
      <c r="Z27" s="215" t="s">
        <v>28</v>
      </c>
      <c r="AA27" s="216" t="n">
        <f aca="false">V27-((W27*3600)+(Y27*60))</f>
        <v>48</v>
      </c>
      <c r="AB27" s="217" t="s">
        <v>29</v>
      </c>
      <c r="AC27" s="210" t="n">
        <f aca="false">IF(C27="","",IF(H27&lt;0,$Q$9*POWER($Q$11,INT(E27/(C27*10))),$Q$9*POWER($Q$10,INT(E27/(C27*10)))))</f>
        <v>2.7136050989627</v>
      </c>
      <c r="AD27" s="211" t="n">
        <f aca="false">IF(AC27="","",IF(AC27&lt;100,ROUNDDOWN((3600/AC27)*C27,0),ROUNDDOWN((3600/100)*C27,0)))</f>
        <v>159</v>
      </c>
      <c r="AE27" s="218" t="n">
        <f aca="false">AE26+AD27</f>
        <v>33831</v>
      </c>
      <c r="AF27" s="219"/>
      <c r="AG27" s="220" t="n">
        <f aca="false">ROUNDDOWN(AE27/3600,0)</f>
        <v>9</v>
      </c>
      <c r="AH27" s="221" t="s">
        <v>27</v>
      </c>
      <c r="AI27" s="220" t="n">
        <f aca="false">ROUNDDOWN((AE27-(AG27*3600))/60,0)</f>
        <v>23</v>
      </c>
      <c r="AJ27" s="222" t="s">
        <v>28</v>
      </c>
      <c r="AK27" s="223" t="n">
        <f aca="false">AE27-((AG27*3600)+(AI27*60))</f>
        <v>51</v>
      </c>
      <c r="AL27" s="224" t="s">
        <v>29</v>
      </c>
      <c r="AM27" s="202" t="n">
        <f aca="false">(D27/(AE27-$AE$19))*3600</f>
        <v>7.79874213836478</v>
      </c>
      <c r="AN27" s="106"/>
      <c r="AO27" s="106"/>
      <c r="AP27" s="227"/>
      <c r="AQ27" s="228"/>
      <c r="AR27" s="1" t="n">
        <f aca="false">D27</f>
        <v>3.1</v>
      </c>
      <c r="AS27" s="1" t="n">
        <f aca="false">AR27*1000</f>
        <v>3100</v>
      </c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</row>
    <row r="28" customFormat="false" ht="12.75" hidden="false" customHeight="false" outlineLevel="0" collapsed="false">
      <c r="A28" s="174" t="s">
        <v>56</v>
      </c>
      <c r="B28" s="174" t="n">
        <v>791</v>
      </c>
      <c r="C28" s="174" t="n">
        <v>0.14</v>
      </c>
      <c r="D28" s="175" t="n">
        <f aca="false">IF(ISERROR(D27+C28),"",(D27+C28))</f>
        <v>3.24</v>
      </c>
      <c r="E28" s="204" t="n">
        <f aca="false">IF(ISERROR(B28-B27),"",B28-B27)</f>
        <v>-2</v>
      </c>
      <c r="F28" s="177" t="n">
        <f aca="false">IF(E28="","",IF(E28&gt;0,F27+E28,F27))</f>
        <v>27</v>
      </c>
      <c r="G28" s="177" t="n">
        <f aca="false">IF(E28="","",IF(E28&lt;0,G27+E28,G27))</f>
        <v>-16</v>
      </c>
      <c r="H28" s="178" t="n">
        <f aca="false">IF(B27=0,"",IF(C28="","",(0.001*(B28-B27)/(C28))*100))</f>
        <v>-1.42857142857143</v>
      </c>
      <c r="I28" s="178" t="s">
        <v>48</v>
      </c>
      <c r="J28" s="179" t="n">
        <f aca="false">IF(C28="","",IF(H28&lt;0,$E$9*POWER($E$11,INT(E28/(C28*10))),$E$9*POWER($E$10,INT(E28/(C28*10)))))</f>
        <v>17.1412742382271</v>
      </c>
      <c r="K28" s="73" t="n">
        <f aca="false">IF(J28="","",IF(J28&lt;100,ROUNDDOWN((3600/J28)*C28,0),ROUNDDOWN((3600/100)*C28,0)))</f>
        <v>29</v>
      </c>
      <c r="L28" s="180" t="n">
        <f aca="false">IF(K28="","",L27+K28)</f>
        <v>33281</v>
      </c>
      <c r="M28" s="181" t="str">
        <f aca="false">A28</f>
        <v>Haut rue Fanty</v>
      </c>
      <c r="N28" s="205" t="n">
        <f aca="false">IF(L28="","",ROUNDDOWN(L28/3600,0))</f>
        <v>9</v>
      </c>
      <c r="O28" s="206" t="str">
        <f aca="false">IF(N28="","","H")</f>
        <v>H</v>
      </c>
      <c r="P28" s="207" t="n">
        <f aca="false">IF(N28="","",ROUNDDOWN((L28-(N28*3600))/60,0))</f>
        <v>14</v>
      </c>
      <c r="Q28" s="206" t="str">
        <f aca="false">IF(P28="","","min")</f>
        <v>min</v>
      </c>
      <c r="R28" s="208" t="n">
        <f aca="false">IF(P28="","",L28-((N28*3600)+(P28*60)))</f>
        <v>41</v>
      </c>
      <c r="S28" s="209" t="str">
        <f aca="false">IF(R28="","","s")</f>
        <v>s</v>
      </c>
      <c r="T28" s="210" t="n">
        <f aca="false">IF(C28="","",IF(H28&lt;0,$J$9*POWER($J$11,INT(E28/(C28*10))),$J$9*POWER($J$10,INT(E28/(C28*10)))))</f>
        <v>8.60877882878096</v>
      </c>
      <c r="U28" s="211" t="n">
        <f aca="false">IF(T28="","",IF(J28&lt;100,ROUNDDOWN((3600/T28)*C28,0),ROUNDDOWN((3600/100)*C28,0)))</f>
        <v>58</v>
      </c>
      <c r="V28" s="211" t="n">
        <f aca="false">V27+U28</f>
        <v>34366</v>
      </c>
      <c r="W28" s="212" t="n">
        <f aca="false">IF(V28="","",ROUNDDOWN(V28/3600,0))</f>
        <v>9</v>
      </c>
      <c r="X28" s="213" t="s">
        <v>27</v>
      </c>
      <c r="Y28" s="214" t="n">
        <f aca="false">ROUNDDOWN((V28-(W28*3600))/60,0)</f>
        <v>32</v>
      </c>
      <c r="Z28" s="215" t="s">
        <v>28</v>
      </c>
      <c r="AA28" s="216" t="n">
        <f aca="false">V28-((W28*3600)+(Y28*60))</f>
        <v>46</v>
      </c>
      <c r="AB28" s="217" t="s">
        <v>29</v>
      </c>
      <c r="AC28" s="210" t="n">
        <f aca="false">IF(C28="","",IF(H28&lt;0,$Q$9*POWER($Q$11,INT(E28/(C28*10))),$Q$9*POWER($Q$10,INT(E28/(C28*10)))))</f>
        <v>10.8506944444444</v>
      </c>
      <c r="AD28" s="211" t="n">
        <f aca="false">IF(AC28="","",IF(AC28&lt;100,ROUNDDOWN((3600/AC28)*C28,0),ROUNDDOWN((3600/100)*C28,0)))</f>
        <v>46</v>
      </c>
      <c r="AE28" s="218" t="n">
        <f aca="false">AE27+AD28</f>
        <v>33877</v>
      </c>
      <c r="AF28" s="219"/>
      <c r="AG28" s="220" t="n">
        <f aca="false">ROUNDDOWN(AE28/3600,0)</f>
        <v>9</v>
      </c>
      <c r="AH28" s="221" t="s">
        <v>27</v>
      </c>
      <c r="AI28" s="220" t="n">
        <f aca="false">ROUNDDOWN((AE28-(AG28*3600))/60,0)</f>
        <v>24</v>
      </c>
      <c r="AJ28" s="222" t="s">
        <v>28</v>
      </c>
      <c r="AK28" s="223" t="n">
        <f aca="false">AE28-((AG28*3600)+(AI28*60))</f>
        <v>37</v>
      </c>
      <c r="AL28" s="224" t="s">
        <v>29</v>
      </c>
      <c r="AM28" s="202" t="n">
        <f aca="false">(D28/(AE28-$AE$19))*3600</f>
        <v>7.89708869329723</v>
      </c>
      <c r="AN28" s="106"/>
      <c r="AO28" s="106"/>
      <c r="AP28" s="227"/>
      <c r="AQ28" s="228"/>
      <c r="AR28" s="1" t="n">
        <f aca="false">D28</f>
        <v>3.24</v>
      </c>
      <c r="AS28" s="1" t="n">
        <f aca="false">AR28*1000</f>
        <v>3240</v>
      </c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</row>
    <row r="29" customFormat="false" ht="12.75" hidden="false" customHeight="false" outlineLevel="0" collapsed="false">
      <c r="A29" s="174" t="s">
        <v>57</v>
      </c>
      <c r="B29" s="174" t="n">
        <v>789</v>
      </c>
      <c r="C29" s="174" t="n">
        <v>0.31</v>
      </c>
      <c r="D29" s="175" t="n">
        <f aca="false">IF(ISERROR(D28+C29),"",(D28+C29))</f>
        <v>3.55</v>
      </c>
      <c r="E29" s="204" t="n">
        <f aca="false">IF(ISERROR(B29-B28),"",B29-B28)</f>
        <v>-2</v>
      </c>
      <c r="F29" s="177" t="n">
        <f aca="false">IF(E29="","",IF(E29&gt;0,F28+E29,F28))</f>
        <v>27</v>
      </c>
      <c r="G29" s="177" t="n">
        <f aca="false">IF(E29="","",IF(E29&lt;0,G28+E29,G28))</f>
        <v>-18</v>
      </c>
      <c r="H29" s="178" t="n">
        <f aca="false">IF(B28=0,"",IF(C29="","",(0.001*(B29-B28)/(C29))*100))</f>
        <v>-0.645161290322581</v>
      </c>
      <c r="I29" s="178" t="s">
        <v>48</v>
      </c>
      <c r="J29" s="179" t="n">
        <f aca="false">IF(C29="","",IF(H29&lt;0,$E$9*POWER($E$11,INT(E29/(C29*10))),$E$9*POWER($E$10,INT(E29/(C29*10)))))</f>
        <v>16.2842105263158</v>
      </c>
      <c r="K29" s="73" t="n">
        <f aca="false">IF(J29="","",IF(J29&lt;100,ROUNDDOWN((3600/J29)*C29,0),ROUNDDOWN((3600/100)*C29,0)))</f>
        <v>68</v>
      </c>
      <c r="L29" s="180" t="n">
        <f aca="false">IF(K29="","",L28+K29)</f>
        <v>33349</v>
      </c>
      <c r="M29" s="181" t="str">
        <f aca="false">A29</f>
        <v>x Montée vers super U</v>
      </c>
      <c r="N29" s="205" t="n">
        <f aca="false">IF(L29="","",ROUNDDOWN(L29/3600,0))</f>
        <v>9</v>
      </c>
      <c r="O29" s="206" t="str">
        <f aca="false">IF(N29="","","H")</f>
        <v>H</v>
      </c>
      <c r="P29" s="207" t="n">
        <f aca="false">IF(N29="","",ROUNDDOWN((L29-(N29*3600))/60,0))</f>
        <v>15</v>
      </c>
      <c r="Q29" s="206" t="str">
        <f aca="false">IF(P29="","","min")</f>
        <v>min</v>
      </c>
      <c r="R29" s="208" t="n">
        <f aca="false">IF(P29="","",L29-((N29*3600)+(P29*60)))</f>
        <v>49</v>
      </c>
      <c r="S29" s="209" t="str">
        <f aca="false">IF(R29="","","s")</f>
        <v>s</v>
      </c>
      <c r="T29" s="210" t="n">
        <f aca="false">IF(C29="","",IF(H29&lt;0,$J$9*POWER($J$11,INT(E29/(C29*10))),$J$9*POWER($J$10,INT(E29/(C29*10)))))</f>
        <v>8.35051546391753</v>
      </c>
      <c r="U29" s="211" t="n">
        <f aca="false">IF(T29="","",IF(J29&lt;100,ROUNDDOWN((3600/T29)*C29,0),ROUNDDOWN((3600/100)*C29,0)))</f>
        <v>133</v>
      </c>
      <c r="V29" s="211" t="n">
        <f aca="false">V28+U29</f>
        <v>34499</v>
      </c>
      <c r="W29" s="212" t="n">
        <f aca="false">IF(V29="","",ROUNDDOWN(V29/3600,0))</f>
        <v>9</v>
      </c>
      <c r="X29" s="213" t="s">
        <v>27</v>
      </c>
      <c r="Y29" s="214" t="n">
        <f aca="false">ROUNDDOWN((V29-(W29*3600))/60,0)</f>
        <v>34</v>
      </c>
      <c r="Z29" s="215" t="s">
        <v>28</v>
      </c>
      <c r="AA29" s="216" t="n">
        <f aca="false">V29-((W29*3600)+(Y29*60))</f>
        <v>59</v>
      </c>
      <c r="AB29" s="217" t="s">
        <v>29</v>
      </c>
      <c r="AC29" s="210" t="n">
        <f aca="false">IF(C29="","",IF(H29&lt;0,$Q$9*POWER($Q$11,INT(E29/(C29*10))),$Q$9*POWER($Q$10,INT(E29/(C29*10)))))</f>
        <v>10.4166666666667</v>
      </c>
      <c r="AD29" s="211" t="n">
        <f aca="false">IF(AC29="","",IF(AC29&lt;100,ROUNDDOWN((3600/AC29)*C29,0),ROUNDDOWN((3600/100)*C29,0)))</f>
        <v>107</v>
      </c>
      <c r="AE29" s="218" t="n">
        <f aca="false">AE28+AD29</f>
        <v>33984</v>
      </c>
      <c r="AF29" s="219"/>
      <c r="AG29" s="220" t="n">
        <f aca="false">ROUNDDOWN(AE29/3600,0)</f>
        <v>9</v>
      </c>
      <c r="AH29" s="221" t="s">
        <v>27</v>
      </c>
      <c r="AI29" s="220" t="n">
        <f aca="false">ROUNDDOWN((AE29-(AG29*3600))/60,0)</f>
        <v>26</v>
      </c>
      <c r="AJ29" s="222" t="s">
        <v>28</v>
      </c>
      <c r="AK29" s="223" t="n">
        <f aca="false">AE29-((AG29*3600)+(AI29*60))</f>
        <v>24</v>
      </c>
      <c r="AL29" s="224" t="s">
        <v>29</v>
      </c>
      <c r="AM29" s="202" t="n">
        <f aca="false">(D29/(AE29-$AE$19))*3600</f>
        <v>8.06818181818182</v>
      </c>
      <c r="AN29" s="106"/>
      <c r="AO29" s="106"/>
      <c r="AP29" s="229"/>
      <c r="AQ29" s="228"/>
      <c r="AR29" s="1" t="n">
        <f aca="false">D29</f>
        <v>3.55</v>
      </c>
      <c r="AS29" s="1" t="n">
        <f aca="false">AR29*1000</f>
        <v>3550</v>
      </c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</row>
    <row r="30" customFormat="false" ht="12.75" hidden="false" customHeight="false" outlineLevel="0" collapsed="false">
      <c r="A30" s="174" t="s">
        <v>58</v>
      </c>
      <c r="B30" s="174" t="n">
        <v>805</v>
      </c>
      <c r="C30" s="174" t="n">
        <v>0.645</v>
      </c>
      <c r="D30" s="175" t="n">
        <f aca="false">IF(ISERROR(D29+C30),"",(D29+C30))</f>
        <v>4.195</v>
      </c>
      <c r="E30" s="204" t="n">
        <f aca="false">IF(ISERROR(B30-B29),"",B30-B29)</f>
        <v>16</v>
      </c>
      <c r="F30" s="177" t="n">
        <f aca="false">IF(E30="","",IF(E30&gt;0,F29+E30,F29))</f>
        <v>43</v>
      </c>
      <c r="G30" s="177" t="n">
        <f aca="false">IF(E30="","",IF(E30&lt;0,G29+E30,G29))</f>
        <v>-18</v>
      </c>
      <c r="H30" s="178" t="n">
        <f aca="false">IF(B29=0,"",IF(C30="","",(0.001*(B30-B29)/(C30))*100))</f>
        <v>2.48062015503876</v>
      </c>
      <c r="I30" s="178" t="s">
        <v>48</v>
      </c>
      <c r="J30" s="179" t="n">
        <f aca="false">IF(C30="","",IF(H30&lt;0,$E$9*POWER($E$11,INT(E30/(C30*10))),$E$9*POWER($E$10,INT(E30/(C30*10)))))</f>
        <v>11.441612</v>
      </c>
      <c r="K30" s="73" t="n">
        <f aca="false">IF(J30="","",IF(J30&lt;100,ROUNDDOWN((3600/J30)*C30,0),ROUNDDOWN((3600/100)*C30,0)))</f>
        <v>202</v>
      </c>
      <c r="L30" s="180" t="n">
        <f aca="false">IF(K30="","",L29+K30)</f>
        <v>33551</v>
      </c>
      <c r="M30" s="181" t="str">
        <f aca="false">A30</f>
        <v>Fontaine pied côte Chamois</v>
      </c>
      <c r="N30" s="205" t="n">
        <f aca="false">IF(L30="","",ROUNDDOWN(L30/3600,0))</f>
        <v>9</v>
      </c>
      <c r="O30" s="206" t="str">
        <f aca="false">IF(N30="","","H")</f>
        <v>H</v>
      </c>
      <c r="P30" s="207" t="n">
        <f aca="false">IF(N30="","",ROUNDDOWN((L30-(N30*3600))/60,0))</f>
        <v>19</v>
      </c>
      <c r="Q30" s="206" t="str">
        <f aca="false">IF(P30="","","min")</f>
        <v>min</v>
      </c>
      <c r="R30" s="208" t="n">
        <f aca="false">IF(P30="","",L30-((N30*3600)+(P30*60)))</f>
        <v>11</v>
      </c>
      <c r="S30" s="209" t="str">
        <f aca="false">IF(R30="","","s")</f>
        <v>s</v>
      </c>
      <c r="T30" s="210" t="n">
        <f aca="false">IF(C30="","",IF(H30&lt;0,$J$9*POWER($J$11,INT(E30/(C30*10))),$J$9*POWER($J$10,INT(E30/(C30*10)))))</f>
        <v>5.26701450564</v>
      </c>
      <c r="U30" s="211" t="n">
        <f aca="false">IF(T30="","",IF(J30&lt;100,ROUNDDOWN((3600/T30)*C30,0),ROUNDDOWN((3600/100)*C30,0)))</f>
        <v>440</v>
      </c>
      <c r="V30" s="211" t="n">
        <f aca="false">V29+U30</f>
        <v>34939</v>
      </c>
      <c r="W30" s="212" t="n">
        <f aca="false">IF(V30="","",ROUNDDOWN(V30/3600,0))</f>
        <v>9</v>
      </c>
      <c r="X30" s="213" t="s">
        <v>27</v>
      </c>
      <c r="Y30" s="214" t="n">
        <f aca="false">ROUNDDOWN((V30-(W30*3600))/60,0)</f>
        <v>42</v>
      </c>
      <c r="Z30" s="215" t="s">
        <v>28</v>
      </c>
      <c r="AA30" s="216" t="n">
        <f aca="false">V30-((W30*3600)+(Y30*60))</f>
        <v>19</v>
      </c>
      <c r="AB30" s="217" t="s">
        <v>29</v>
      </c>
      <c r="AC30" s="210" t="n">
        <f aca="false">IF(C30="","",IF(H30&lt;0,$Q$9*POWER($Q$11,INT(E30/(C30*10))),$Q$9*POWER($Q$10,INT(E30/(C30*10)))))</f>
        <v>6.889</v>
      </c>
      <c r="AD30" s="211" t="n">
        <f aca="false">IF(AC30="","",IF(AC30&lt;100,ROUNDDOWN((3600/AC30)*C30,0),ROUNDDOWN((3600/100)*C30,0)))</f>
        <v>337</v>
      </c>
      <c r="AE30" s="218" t="n">
        <f aca="false">AE29+AD30</f>
        <v>34321</v>
      </c>
      <c r="AF30" s="219"/>
      <c r="AG30" s="220" t="n">
        <f aca="false">ROUNDDOWN(AE30/3600,0)</f>
        <v>9</v>
      </c>
      <c r="AH30" s="221" t="s">
        <v>27</v>
      </c>
      <c r="AI30" s="220" t="n">
        <f aca="false">ROUNDDOWN((AE30-(AG30*3600))/60,0)</f>
        <v>32</v>
      </c>
      <c r="AJ30" s="222" t="s">
        <v>28</v>
      </c>
      <c r="AK30" s="223" t="n">
        <f aca="false">AE30-((AG30*3600)+(AI30*60))</f>
        <v>1</v>
      </c>
      <c r="AL30" s="224" t="s">
        <v>29</v>
      </c>
      <c r="AM30" s="202" t="n">
        <f aca="false">(D30/(AE30-$AE$19))*3600</f>
        <v>7.86153045288912</v>
      </c>
      <c r="AN30" s="106"/>
      <c r="AO30" s="106"/>
      <c r="AP30" s="229"/>
      <c r="AQ30" s="228"/>
      <c r="AR30" s="1" t="n">
        <f aca="false">D30</f>
        <v>4.195</v>
      </c>
      <c r="AS30" s="1" t="n">
        <f aca="false">AR30*1000</f>
        <v>4195</v>
      </c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</row>
    <row r="31" customFormat="false" ht="12.75" hidden="false" customHeight="false" outlineLevel="0" collapsed="false">
      <c r="A31" s="174" t="s">
        <v>59</v>
      </c>
      <c r="B31" s="174" t="n">
        <v>850</v>
      </c>
      <c r="C31" s="174" t="n">
        <v>0.85</v>
      </c>
      <c r="D31" s="175" t="n">
        <f aca="false">IF(ISERROR(D30+C31),"",(D30+C31))</f>
        <v>5.045</v>
      </c>
      <c r="E31" s="204" t="n">
        <f aca="false">IF(ISERROR(B31-B30),"",B31-B30)</f>
        <v>45</v>
      </c>
      <c r="F31" s="177" t="n">
        <f aca="false">IF(E31="","",IF(E31&gt;0,F30+E31,F30))</f>
        <v>88</v>
      </c>
      <c r="G31" s="177" t="n">
        <f aca="false">IF(E31="","",IF(E31&lt;0,G30+E31,G30))</f>
        <v>-18</v>
      </c>
      <c r="H31" s="178" t="n">
        <f aca="false">IF(B30=0,"",IF(C31="","",(0.001*(B31-B30)/(C31))*100))</f>
        <v>5.29411764705882</v>
      </c>
      <c r="I31" s="178" t="s">
        <v>48</v>
      </c>
      <c r="J31" s="179" t="n">
        <f aca="false">IF(C31="","",IF(H31&lt;0,$E$9*POWER($E$11,INT(E31/(C31*10))),$E$9*POWER($E$10,INT(E31/(C31*10)))))</f>
        <v>7.277505962272</v>
      </c>
      <c r="K31" s="73" t="n">
        <f aca="false">IF(J31="","",IF(J31&lt;100,ROUNDDOWN((3600/J31)*C31,0),ROUNDDOWN((3600/100)*C31,0)))</f>
        <v>420</v>
      </c>
      <c r="L31" s="180" t="n">
        <f aca="false">IF(K31="","",L30+K31)</f>
        <v>33971</v>
      </c>
      <c r="M31" s="181" t="str">
        <f aca="false">A31</f>
        <v>Boulodrome</v>
      </c>
      <c r="N31" s="205" t="n">
        <f aca="false">IF(L31="","",ROUNDDOWN(L31/3600,0))</f>
        <v>9</v>
      </c>
      <c r="O31" s="206" t="str">
        <f aca="false">IF(N31="","","H")</f>
        <v>H</v>
      </c>
      <c r="P31" s="207" t="n">
        <f aca="false">IF(N31="","",ROUNDDOWN((L31-(N31*3600))/60,0))</f>
        <v>26</v>
      </c>
      <c r="Q31" s="206" t="str">
        <f aca="false">IF(P31="","","min")</f>
        <v>min</v>
      </c>
      <c r="R31" s="208" t="n">
        <f aca="false">IF(P31="","",L31-((N31*3600)+(P31*60)))</f>
        <v>11</v>
      </c>
      <c r="S31" s="209" t="str">
        <f aca="false">IF(R31="","","s")</f>
        <v>s</v>
      </c>
      <c r="T31" s="210" t="n">
        <f aca="false">IF(C31="","",IF(H31&lt;0,$J$9*POWER($J$11,INT(E31/(C31*10))),$J$9*POWER($J$10,INT(E31/(C31*10)))))</f>
        <v>2.761746153185</v>
      </c>
      <c r="U31" s="211" t="n">
        <f aca="false">IF(T31="","",IF(J31&lt;100,ROUNDDOWN((3600/T31)*C31,0),ROUNDDOWN((3600/100)*C31,0)))</f>
        <v>1107</v>
      </c>
      <c r="V31" s="211" t="n">
        <f aca="false">V30+U31</f>
        <v>36046</v>
      </c>
      <c r="W31" s="212" t="n">
        <f aca="false">IF(V31="","",ROUNDDOWN(V31/3600,0))</f>
        <v>10</v>
      </c>
      <c r="X31" s="213" t="s">
        <v>27</v>
      </c>
      <c r="Y31" s="214" t="n">
        <f aca="false">ROUNDDOWN((V31-(W31*3600))/60,0)</f>
        <v>0</v>
      </c>
      <c r="Z31" s="215" t="s">
        <v>28</v>
      </c>
      <c r="AA31" s="216" t="n">
        <f aca="false">V31-((W31*3600)+(Y31*60))</f>
        <v>46</v>
      </c>
      <c r="AB31" s="217" t="s">
        <v>29</v>
      </c>
      <c r="AC31" s="210" t="n">
        <f aca="false">IF(C31="","",IF(H31&lt;0,$Q$9*POWER($Q$11,INT(E31/(C31*10))),$Q$9*POWER($Q$10,INT(E31/(C31*10)))))</f>
        <v>3.939040643</v>
      </c>
      <c r="AD31" s="211" t="n">
        <f aca="false">IF(AC31="","",IF(AC31&lt;100,ROUNDDOWN((3600/AC31)*C31,0),ROUNDDOWN((3600/100)*C31,0)))</f>
        <v>776</v>
      </c>
      <c r="AE31" s="218" t="n">
        <f aca="false">AE30+AD31</f>
        <v>35097</v>
      </c>
      <c r="AF31" s="219"/>
      <c r="AG31" s="220" t="n">
        <f aca="false">ROUNDDOWN(AE31/3600,0)</f>
        <v>9</v>
      </c>
      <c r="AH31" s="221" t="s">
        <v>27</v>
      </c>
      <c r="AI31" s="220" t="n">
        <f aca="false">ROUNDDOWN((AE31-(AG31*3600))/60,0)</f>
        <v>44</v>
      </c>
      <c r="AJ31" s="222" t="s">
        <v>28</v>
      </c>
      <c r="AK31" s="223" t="n">
        <f aca="false">AE31-((AG31*3600)+(AI31*60))</f>
        <v>57</v>
      </c>
      <c r="AL31" s="224" t="s">
        <v>29</v>
      </c>
      <c r="AM31" s="202" t="n">
        <f aca="false">(D31/(AE31-$AE$19))*3600</f>
        <v>6.73414905450501</v>
      </c>
      <c r="AN31" s="106"/>
      <c r="AO31" s="106"/>
      <c r="AP31" s="229"/>
      <c r="AQ31" s="228"/>
      <c r="AR31" s="1" t="n">
        <f aca="false">D31</f>
        <v>5.045</v>
      </c>
      <c r="AS31" s="1" t="n">
        <f aca="false">AR31*1000</f>
        <v>5045</v>
      </c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</row>
    <row r="32" customFormat="false" ht="12.75" hidden="false" customHeight="false" outlineLevel="0" collapsed="false">
      <c r="A32" s="174" t="s">
        <v>60</v>
      </c>
      <c r="B32" s="174" t="n">
        <v>870</v>
      </c>
      <c r="C32" s="174" t="n">
        <v>0.7</v>
      </c>
      <c r="D32" s="175" t="n">
        <f aca="false">IF(ISERROR(D31+C32),"",(D31+C32))</f>
        <v>5.745</v>
      </c>
      <c r="E32" s="204" t="n">
        <f aca="false">IF(ISERROR(B32-B31),"",B32-B31)</f>
        <v>20</v>
      </c>
      <c r="F32" s="177" t="n">
        <f aca="false">IF(E32="","",IF(E32&gt;0,F31+E32,F31))</f>
        <v>108</v>
      </c>
      <c r="G32" s="177" t="n">
        <f aca="false">IF(E32="","",IF(E32&lt;0,G31+E32,G31))</f>
        <v>-18</v>
      </c>
      <c r="H32" s="178" t="n">
        <f aca="false">IF(B31=0,"",IF(C32="","",(0.001*(B32-B31)/(C32))*100))</f>
        <v>2.85714285714286</v>
      </c>
      <c r="I32" s="178" t="s">
        <v>48</v>
      </c>
      <c r="J32" s="179" t="n">
        <f aca="false">IF(C32="","",IF(H32&lt;0,$E$9*POWER($E$11,INT(E32/(C32*10))),$E$9*POWER($E$10,INT(E32/(C32*10)))))</f>
        <v>11.441612</v>
      </c>
      <c r="K32" s="73" t="n">
        <f aca="false">IF(J32="","",IF(J32&lt;100,ROUNDDOWN((3600/J32)*C32,0),ROUNDDOWN((3600/100)*C32,0)))</f>
        <v>220</v>
      </c>
      <c r="L32" s="180" t="n">
        <f aca="false">IF(K32="","",L31+K32)</f>
        <v>34191</v>
      </c>
      <c r="M32" s="181" t="str">
        <f aca="false">A32</f>
        <v>Carrefour des Hôtels</v>
      </c>
      <c r="N32" s="205" t="n">
        <f aca="false">IF(L32="","",ROUNDDOWN(L32/3600,0))</f>
        <v>9</v>
      </c>
      <c r="O32" s="206" t="str">
        <f aca="false">IF(N32="","","H")</f>
        <v>H</v>
      </c>
      <c r="P32" s="207" t="n">
        <f aca="false">IF(N32="","",ROUNDDOWN((L32-(N32*3600))/60,0))</f>
        <v>29</v>
      </c>
      <c r="Q32" s="206" t="str">
        <f aca="false">IF(P32="","","min")</f>
        <v>min</v>
      </c>
      <c r="R32" s="208" t="n">
        <f aca="false">IF(P32="","",L32-((N32*3600)+(P32*60)))</f>
        <v>51</v>
      </c>
      <c r="S32" s="209" t="str">
        <f aca="false">IF(R32="","","s")</f>
        <v>s</v>
      </c>
      <c r="T32" s="210" t="n">
        <f aca="false">IF(C32="","",IF(H32&lt;0,$J$9*POWER($J$11,INT(E32/(C32*10))),$J$9*POWER($J$10,INT(E32/(C32*10)))))</f>
        <v>5.26701450564</v>
      </c>
      <c r="U32" s="211" t="n">
        <f aca="false">IF(T32="","",IF(J32&lt;100,ROUNDDOWN((3600/T32)*C32,0),ROUNDDOWN((3600/100)*C32,0)))</f>
        <v>478</v>
      </c>
      <c r="V32" s="211" t="n">
        <f aca="false">V31+U32</f>
        <v>36524</v>
      </c>
      <c r="W32" s="212" t="n">
        <f aca="false">IF(V32="","",ROUNDDOWN(V32/3600,0))</f>
        <v>10</v>
      </c>
      <c r="X32" s="213" t="s">
        <v>27</v>
      </c>
      <c r="Y32" s="214" t="n">
        <f aca="false">ROUNDDOWN((V32-(W32*3600))/60,0)</f>
        <v>8</v>
      </c>
      <c r="Z32" s="215" t="s">
        <v>28</v>
      </c>
      <c r="AA32" s="216" t="n">
        <f aca="false">V32-((W32*3600)+(Y32*60))</f>
        <v>44</v>
      </c>
      <c r="AB32" s="217" t="s">
        <v>29</v>
      </c>
      <c r="AC32" s="210" t="n">
        <f aca="false">IF(C32="","",IF(H32&lt;0,$Q$9*POWER($Q$11,INT(E32/(C32*10))),$Q$9*POWER($Q$10,INT(E32/(C32*10)))))</f>
        <v>6.889</v>
      </c>
      <c r="AD32" s="211" t="n">
        <f aca="false">IF(AC32="","",IF(AC32&lt;100,ROUNDDOWN((3600/AC32)*C32,0),ROUNDDOWN((3600/100)*C32,0)))</f>
        <v>365</v>
      </c>
      <c r="AE32" s="218" t="n">
        <f aca="false">AE31+AD32</f>
        <v>35462</v>
      </c>
      <c r="AF32" s="219"/>
      <c r="AG32" s="220" t="n">
        <f aca="false">ROUNDDOWN(AE32/3600,0)</f>
        <v>9</v>
      </c>
      <c r="AH32" s="221" t="s">
        <v>27</v>
      </c>
      <c r="AI32" s="220" t="n">
        <f aca="false">ROUNDDOWN((AE32-(AG32*3600))/60,0)</f>
        <v>51</v>
      </c>
      <c r="AJ32" s="222" t="s">
        <v>28</v>
      </c>
      <c r="AK32" s="223" t="n">
        <f aca="false">AE32-((AG32*3600)+(AI32*60))</f>
        <v>2</v>
      </c>
      <c r="AL32" s="224" t="s">
        <v>29</v>
      </c>
      <c r="AM32" s="202" t="n">
        <f aca="false">(D32/(AE32-$AE$19))*3600</f>
        <v>6.75440888308295</v>
      </c>
      <c r="AN32" s="106"/>
      <c r="AO32" s="106"/>
      <c r="AP32" s="229"/>
      <c r="AQ32" s="228"/>
      <c r="AR32" s="1" t="n">
        <f aca="false">D32</f>
        <v>5.745</v>
      </c>
      <c r="AS32" s="1" t="n">
        <f aca="false">AR32*1000</f>
        <v>5745</v>
      </c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</row>
    <row r="33" customFormat="false" ht="12.75" hidden="false" customHeight="false" outlineLevel="0" collapsed="false">
      <c r="A33" s="174" t="s">
        <v>61</v>
      </c>
      <c r="B33" s="174" t="n">
        <v>873</v>
      </c>
      <c r="C33" s="174" t="n">
        <v>0.4</v>
      </c>
      <c r="D33" s="175" t="n">
        <f aca="false">IF(ISERROR(D32+C33),"",(D32+C33))</f>
        <v>6.145</v>
      </c>
      <c r="E33" s="204" t="n">
        <f aca="false">IF(ISERROR(B33-B32),"",B33-B32)</f>
        <v>3</v>
      </c>
      <c r="F33" s="177" t="n">
        <f aca="false">IF(E33="","",IF(E33&gt;0,F32+E33,F32))</f>
        <v>111</v>
      </c>
      <c r="G33" s="177" t="n">
        <f aca="false">IF(E33="","",IF(E33&lt;0,G32+E33,G32))</f>
        <v>-18</v>
      </c>
      <c r="H33" s="178" t="n">
        <f aca="false">IF(B32=0,"",IF(C33="","",(0.001*(B33-B32)/(C33))*100))</f>
        <v>0.75</v>
      </c>
      <c r="I33" s="178" t="s">
        <v>48</v>
      </c>
      <c r="J33" s="179" t="n">
        <f aca="false">IF(C33="","",IF(H33&lt;0,$E$9*POWER($E$11,INT(E33/(C33*10))),$E$9*POWER($E$10,INT(E33/(C33*10)))))</f>
        <v>15.47</v>
      </c>
      <c r="K33" s="73" t="n">
        <f aca="false">IF(J33="","",IF(J33&lt;100,ROUNDDOWN((3600/J33)*C33,0),ROUNDDOWN((3600/100)*C33,0)))</f>
        <v>93</v>
      </c>
      <c r="L33" s="180" t="n">
        <f aca="false">IF(K33="","",L32+K33)</f>
        <v>34284</v>
      </c>
      <c r="M33" s="181" t="str">
        <f aca="false">A33</f>
        <v>route de St André</v>
      </c>
      <c r="N33" s="205" t="n">
        <f aca="false">IF(L33="","",ROUNDDOWN(L33/3600,0))</f>
        <v>9</v>
      </c>
      <c r="O33" s="206" t="str">
        <f aca="false">IF(N33="","","H")</f>
        <v>H</v>
      </c>
      <c r="P33" s="207" t="n">
        <f aca="false">IF(N33="","",ROUNDDOWN((L33-(N33*3600))/60,0))</f>
        <v>31</v>
      </c>
      <c r="Q33" s="206" t="str">
        <f aca="false">IF(P33="","","min")</f>
        <v>min</v>
      </c>
      <c r="R33" s="208" t="n">
        <f aca="false">IF(P33="","",L33-((N33*3600)+(P33*60)))</f>
        <v>24</v>
      </c>
      <c r="S33" s="209" t="str">
        <f aca="false">IF(R33="","","s")</f>
        <v>s</v>
      </c>
      <c r="T33" s="210" t="n">
        <f aca="false">IF(C33="","",IF(H33&lt;0,$J$9*POWER($J$11,INT(E33/(C33*10))),$J$9*POWER($J$10,INT(E33/(C33*10)))))</f>
        <v>8.1</v>
      </c>
      <c r="U33" s="211" t="n">
        <f aca="false">IF(T33="","",IF(J33&lt;100,ROUNDDOWN((3600/T33)*C33,0),ROUNDDOWN((3600/100)*C33,0)))</f>
        <v>177</v>
      </c>
      <c r="V33" s="211" t="n">
        <f aca="false">V32+U33</f>
        <v>36701</v>
      </c>
      <c r="W33" s="212" t="n">
        <f aca="false">IF(V33="","",ROUNDDOWN(V33/3600,0))</f>
        <v>10</v>
      </c>
      <c r="X33" s="213" t="s">
        <v>27</v>
      </c>
      <c r="Y33" s="214" t="n">
        <f aca="false">ROUNDDOWN((V33-(W33*3600))/60,0)</f>
        <v>11</v>
      </c>
      <c r="Z33" s="215" t="s">
        <v>28</v>
      </c>
      <c r="AA33" s="216" t="n">
        <f aca="false">V33-((W33*3600)+(Y33*60))</f>
        <v>41</v>
      </c>
      <c r="AB33" s="217" t="s">
        <v>29</v>
      </c>
      <c r="AC33" s="210" t="n">
        <f aca="false">IF(C33="","",IF(H33&lt;0,$Q$9*POWER($Q$11,INT(E33/(C33*10))),$Q$9*POWER($Q$10,INT(E33/(C33*10)))))</f>
        <v>10</v>
      </c>
      <c r="AD33" s="211" t="n">
        <f aca="false">IF(AC33="","",IF(AC33&lt;100,ROUNDDOWN((3600/AC33)*C33,0),ROUNDDOWN((3600/100)*C33,0)))</f>
        <v>144</v>
      </c>
      <c r="AE33" s="218" t="n">
        <f aca="false">AE32+AD33</f>
        <v>35606</v>
      </c>
      <c r="AF33" s="219"/>
      <c r="AG33" s="220" t="n">
        <f aca="false">ROUNDDOWN(AE33/3600,0)</f>
        <v>9</v>
      </c>
      <c r="AH33" s="221" t="s">
        <v>27</v>
      </c>
      <c r="AI33" s="220" t="n">
        <f aca="false">ROUNDDOWN((AE33-(AG33*3600))/60,0)</f>
        <v>53</v>
      </c>
      <c r="AJ33" s="222" t="s">
        <v>28</v>
      </c>
      <c r="AK33" s="223" t="n">
        <f aca="false">AE33-((AG33*3600)+(AI33*60))</f>
        <v>26</v>
      </c>
      <c r="AL33" s="224" t="s">
        <v>29</v>
      </c>
      <c r="AM33" s="202" t="n">
        <f aca="false">(D33/(AE33-$AE$19))*3600</f>
        <v>6.90018714909545</v>
      </c>
      <c r="AN33" s="106"/>
      <c r="AO33" s="106"/>
      <c r="AP33" s="229"/>
      <c r="AQ33" s="228"/>
      <c r="AR33" s="1" t="n">
        <f aca="false">D33</f>
        <v>6.145</v>
      </c>
      <c r="AS33" s="1" t="n">
        <f aca="false">AR33*1000</f>
        <v>6145</v>
      </c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</row>
    <row r="34" s="230" customFormat="true" ht="12.75" hidden="false" customHeight="false" outlineLevel="0" collapsed="false">
      <c r="A34" s="174" t="s">
        <v>62</v>
      </c>
      <c r="B34" s="174" t="n">
        <v>813</v>
      </c>
      <c r="C34" s="174" t="n">
        <v>0.7</v>
      </c>
      <c r="D34" s="175" t="n">
        <f aca="false">IF(ISERROR(D33+C34),"",(D33+C34))</f>
        <v>6.845</v>
      </c>
      <c r="E34" s="204" t="n">
        <f aca="false">IF(ISERROR(B34-B33),"",B34-B33)</f>
        <v>-60</v>
      </c>
      <c r="F34" s="177" t="n">
        <f aca="false">IF(E34="","",IF(E34&gt;0,F33+E34,F33))</f>
        <v>111</v>
      </c>
      <c r="G34" s="177" t="n">
        <f aca="false">IF(E34="","",IF(E34&lt;0,G33+E34,G33))</f>
        <v>-78</v>
      </c>
      <c r="H34" s="178" t="n">
        <f aca="false">IF(B33=0,"",IF(C34="","",(0.001*(B34-B33)/(C34))*100))</f>
        <v>-8.57142857142857</v>
      </c>
      <c r="I34" s="178" t="s">
        <v>48</v>
      </c>
      <c r="J34" s="179" t="n">
        <f aca="false">IF(C34="","",IF(H34&lt;0,$E$9*POWER($E$11,INT(E34/(C34*10))),$E$9*POWER($E$10,INT(E34/(C34*10)))))</f>
        <v>24.5458381416965</v>
      </c>
      <c r="K34" s="73" t="n">
        <f aca="false">IF(J34="","",IF(J34&lt;100,ROUNDDOWN((3600/J34)*C34,0),ROUNDDOWN((3600/100)*C34,0)))</f>
        <v>102</v>
      </c>
      <c r="L34" s="180" t="n">
        <f aca="false">IF(K34="","",L33+K34)</f>
        <v>34386</v>
      </c>
      <c r="M34" s="181" t="str">
        <f aca="false">A34</f>
        <v>Poste électrique</v>
      </c>
      <c r="N34" s="205" t="n">
        <f aca="false">IF(L34="","",ROUNDDOWN(L34/3600,0))</f>
        <v>9</v>
      </c>
      <c r="O34" s="206" t="str">
        <f aca="false">IF(N34="","","H")</f>
        <v>H</v>
      </c>
      <c r="P34" s="207" t="n">
        <f aca="false">IF(N34="","",ROUNDDOWN((L34-(N34*3600))/60,0))</f>
        <v>33</v>
      </c>
      <c r="Q34" s="206" t="str">
        <f aca="false">IF(P34="","","min")</f>
        <v>min</v>
      </c>
      <c r="R34" s="208" t="n">
        <f aca="false">IF(P34="","",L34-((N34*3600)+(P34*60)))</f>
        <v>6</v>
      </c>
      <c r="S34" s="209" t="str">
        <f aca="false">IF(R34="","","s")</f>
        <v>s</v>
      </c>
      <c r="T34" s="210" t="n">
        <f aca="false">IF(C34="","",IF(H34&lt;0,$J$9*POWER($J$11,INT(E34/(C34*10))),$J$9*POWER($J$10,INT(E34/(C34*10)))))</f>
        <v>10.6546554600586</v>
      </c>
      <c r="U34" s="211" t="n">
        <f aca="false">IF(T34="","",IF(J34&lt;100,ROUNDDOWN((3600/T34)*C34,0),ROUNDDOWN((3600/100)*C34,0)))</f>
        <v>236</v>
      </c>
      <c r="V34" s="211" t="n">
        <f aca="false">V33+U34</f>
        <v>36937</v>
      </c>
      <c r="W34" s="212" t="n">
        <f aca="false">IF(V34="","",ROUNDDOWN(V34/3600,0))</f>
        <v>10</v>
      </c>
      <c r="X34" s="213" t="s">
        <v>27</v>
      </c>
      <c r="Y34" s="214" t="n">
        <f aca="false">ROUNDDOWN((V34-(W34*3600))/60,0)</f>
        <v>15</v>
      </c>
      <c r="Z34" s="215" t="s">
        <v>28</v>
      </c>
      <c r="AA34" s="216" t="n">
        <f aca="false">V34-((W34*3600)+(Y34*60))</f>
        <v>37</v>
      </c>
      <c r="AB34" s="217" t="s">
        <v>29</v>
      </c>
      <c r="AC34" s="210" t="n">
        <f aca="false">IF(C34="","",IF(H34&lt;0,$Q$9*POWER($Q$11,INT(E34/(C34*10))),$Q$9*POWER($Q$10,INT(E34/(C34*10)))))</f>
        <v>14.4397243460875</v>
      </c>
      <c r="AD34" s="211" t="n">
        <f aca="false">IF(AC34="","",IF(AC34&lt;100,ROUNDDOWN((3600/AC34)*C34,0),ROUNDDOWN((3600/100)*C34,0)))</f>
        <v>174</v>
      </c>
      <c r="AE34" s="218" t="n">
        <f aca="false">AE33+AD34</f>
        <v>35780</v>
      </c>
      <c r="AF34" s="219"/>
      <c r="AG34" s="220" t="n">
        <f aca="false">ROUNDDOWN(AE34/3600,0)</f>
        <v>9</v>
      </c>
      <c r="AH34" s="221" t="s">
        <v>27</v>
      </c>
      <c r="AI34" s="220" t="n">
        <f aca="false">ROUNDDOWN((AE34-(AG34*3600))/60,0)</f>
        <v>56</v>
      </c>
      <c r="AJ34" s="222" t="s">
        <v>28</v>
      </c>
      <c r="AK34" s="223" t="n">
        <f aca="false">AE34-((AG34*3600)+(AI34*60))</f>
        <v>20</v>
      </c>
      <c r="AL34" s="224" t="s">
        <v>29</v>
      </c>
      <c r="AM34" s="202" t="n">
        <f aca="false">(D34/(AE34-$AE$19))*3600</f>
        <v>7.2905325443787</v>
      </c>
      <c r="AN34" s="106"/>
      <c r="AO34" s="106"/>
      <c r="AP34" s="229"/>
      <c r="AQ34" s="228"/>
      <c r="AR34" s="1" t="n">
        <f aca="false">D34</f>
        <v>6.845</v>
      </c>
      <c r="AS34" s="1" t="n">
        <f aca="false">AR34*1000</f>
        <v>6845</v>
      </c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</row>
    <row r="35" s="230" customFormat="true" ht="12.75" hidden="false" customHeight="false" outlineLevel="0" collapsed="false">
      <c r="A35" s="174" t="s">
        <v>63</v>
      </c>
      <c r="B35" s="174" t="n">
        <v>802</v>
      </c>
      <c r="C35" s="174" t="n">
        <v>0.52</v>
      </c>
      <c r="D35" s="175" t="n">
        <f aca="false">IF(ISERROR(D34+C35),"",(D34+C35))</f>
        <v>7.365</v>
      </c>
      <c r="E35" s="204" t="n">
        <f aca="false">IF(ISERROR(B35-B34),"",B35-B34)</f>
        <v>-11</v>
      </c>
      <c r="F35" s="177" t="n">
        <f aca="false">IF(E35="","",IF(E35&gt;0,F34+E35,F34))</f>
        <v>111</v>
      </c>
      <c r="G35" s="177" t="n">
        <f aca="false">IF(E35="","",IF(E35&lt;0,G34+E35,G34))</f>
        <v>-89</v>
      </c>
      <c r="H35" s="178" t="n">
        <f aca="false">IF(B34=0,"",IF(C35="","",(0.001*(B35-B34)/(C35))*100))</f>
        <v>-2.11538461538462</v>
      </c>
      <c r="I35" s="178" t="s">
        <v>48</v>
      </c>
      <c r="J35" s="179" t="n">
        <f aca="false">IF(C35="","",IF(H35&lt;0,$E$9*POWER($E$11,INT(E35/(C35*10))),$E$9*POWER($E$10,INT(E35/(C35*10)))))</f>
        <v>18.0434465665549</v>
      </c>
      <c r="K35" s="73" t="n">
        <f aca="false">IF(J35="","",IF(J35&lt;100,ROUNDDOWN((3600/J35)*C35,0),ROUNDDOWN((3600/100)*C35,0)))</f>
        <v>103</v>
      </c>
      <c r="L35" s="180" t="n">
        <f aca="false">IF(K35="","",L34+K35)</f>
        <v>34489</v>
      </c>
      <c r="M35" s="181" t="str">
        <f aca="false">A35</f>
        <v>Bout digue(fontaine)</v>
      </c>
      <c r="N35" s="205" t="n">
        <f aca="false">IF(L35="","",ROUNDDOWN(L35/3600,0))</f>
        <v>9</v>
      </c>
      <c r="O35" s="206" t="str">
        <f aca="false">IF(N35="","","H")</f>
        <v>H</v>
      </c>
      <c r="P35" s="207" t="n">
        <f aca="false">IF(N35="","",ROUNDDOWN((L35-(N35*3600))/60,0))</f>
        <v>34</v>
      </c>
      <c r="Q35" s="206" t="str">
        <f aca="false">IF(P35="","","min")</f>
        <v>min</v>
      </c>
      <c r="R35" s="208" t="n">
        <f aca="false">IF(P35="","",L35-((N35*3600)+(P35*60)))</f>
        <v>49</v>
      </c>
      <c r="S35" s="209" t="str">
        <f aca="false">IF(R35="","","s")</f>
        <v>s</v>
      </c>
      <c r="T35" s="210" t="n">
        <f aca="false">IF(C35="","",IF(H35&lt;0,$J$9*POWER($J$11,INT(E35/(C35*10))),$J$9*POWER($J$10,INT(E35/(C35*10)))))</f>
        <v>8.87502972039274</v>
      </c>
      <c r="U35" s="211" t="n">
        <f aca="false">IF(T35="","",IF(J35&lt;100,ROUNDDOWN((3600/T35)*C35,0),ROUNDDOWN((3600/100)*C35,0)))</f>
        <v>210</v>
      </c>
      <c r="V35" s="211" t="n">
        <f aca="false">V34+U35</f>
        <v>37147</v>
      </c>
      <c r="W35" s="212" t="n">
        <f aca="false">IF(V35="","",ROUNDDOWN(V35/3600,0))</f>
        <v>10</v>
      </c>
      <c r="X35" s="213" t="s">
        <v>27</v>
      </c>
      <c r="Y35" s="214" t="n">
        <f aca="false">ROUNDDOWN((V35-(W35*3600))/60,0)</f>
        <v>19</v>
      </c>
      <c r="Z35" s="215" t="s">
        <v>28</v>
      </c>
      <c r="AA35" s="216" t="n">
        <f aca="false">V35-((W35*3600)+(Y35*60))</f>
        <v>7</v>
      </c>
      <c r="AB35" s="217" t="s">
        <v>29</v>
      </c>
      <c r="AC35" s="210" t="n">
        <f aca="false">IF(C35="","",IF(H35&lt;0,$Q$9*POWER($Q$11,INT(E35/(C35*10))),$Q$9*POWER($Q$10,INT(E35/(C35*10)))))</f>
        <v>11.302806712963</v>
      </c>
      <c r="AD35" s="211" t="n">
        <f aca="false">IF(AC35="","",IF(AC35&lt;100,ROUNDDOWN((3600/AC35)*C35,0),ROUNDDOWN((3600/100)*C35,0)))</f>
        <v>165</v>
      </c>
      <c r="AE35" s="218" t="n">
        <f aca="false">AE34+AD35</f>
        <v>35945</v>
      </c>
      <c r="AF35" s="219"/>
      <c r="AG35" s="220" t="n">
        <f aca="false">ROUNDDOWN(AE35/3600,0)</f>
        <v>9</v>
      </c>
      <c r="AH35" s="221" t="s">
        <v>27</v>
      </c>
      <c r="AI35" s="220" t="n">
        <f aca="false">ROUNDDOWN((AE35-(AG35*3600))/60,0)</f>
        <v>59</v>
      </c>
      <c r="AJ35" s="222" t="s">
        <v>28</v>
      </c>
      <c r="AK35" s="223" t="n">
        <f aca="false">AE35-((AG35*3600)+(AI35*60))</f>
        <v>5</v>
      </c>
      <c r="AL35" s="224" t="s">
        <v>29</v>
      </c>
      <c r="AM35" s="202" t="n">
        <f aca="false">(D35/(AE35-$AE$19))*3600</f>
        <v>7.47926657263752</v>
      </c>
      <c r="AN35" s="106"/>
      <c r="AO35" s="106"/>
      <c r="AP35" s="229"/>
      <c r="AQ35" s="228"/>
      <c r="AR35" s="1" t="n">
        <f aca="false">D35</f>
        <v>7.365</v>
      </c>
      <c r="AS35" s="1" t="n">
        <f aca="false">AR35*1000</f>
        <v>7365</v>
      </c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</row>
    <row r="36" s="230" customFormat="true" ht="12.75" hidden="false" customHeight="false" outlineLevel="0" collapsed="false">
      <c r="A36" s="174" t="s">
        <v>64</v>
      </c>
      <c r="B36" s="174" t="n">
        <v>789</v>
      </c>
      <c r="C36" s="174" t="n">
        <v>1.325</v>
      </c>
      <c r="D36" s="175" t="n">
        <f aca="false">IF(ISERROR(D35+C36),"",(D35+C36))</f>
        <v>8.69</v>
      </c>
      <c r="E36" s="204" t="n">
        <f aca="false">IF(ISERROR(B36-B35),"",B36-B35)</f>
        <v>-13</v>
      </c>
      <c r="F36" s="177" t="n">
        <f aca="false">IF(E36="","",IF(E36&gt;0,F35+E36,F35))</f>
        <v>111</v>
      </c>
      <c r="G36" s="177" t="n">
        <f aca="false">IF(E36="","",IF(E36&lt;0,G35+E36,G35))</f>
        <v>-102</v>
      </c>
      <c r="H36" s="178" t="n">
        <f aca="false">IF(B35=0,"",IF(C36="","",(0.001*(B36-B35)/(C36))*100))</f>
        <v>-0.981132075471698</v>
      </c>
      <c r="I36" s="178" t="s">
        <v>48</v>
      </c>
      <c r="J36" s="179" t="n">
        <f aca="false">IF(C36="","",IF(H36&lt;0,$E$9*POWER($E$11,INT(E36/(C36*10))),$E$9*POWER($E$10,INT(E36/(C36*10)))))</f>
        <v>16.2842105263158</v>
      </c>
      <c r="K36" s="73" t="n">
        <f aca="false">IF(J36="","",IF(J36&lt;100,ROUNDDOWN((3600/J36)*C36,0),ROUNDDOWN((3600/100)*C36,0)))</f>
        <v>292</v>
      </c>
      <c r="L36" s="180" t="n">
        <f aca="false">IF(K36="","",L35+K36)</f>
        <v>34781</v>
      </c>
      <c r="M36" s="181" t="str">
        <f aca="false">A36</f>
        <v>Pont vert Chaffal</v>
      </c>
      <c r="N36" s="205" t="n">
        <f aca="false">IF(L36="","",ROUNDDOWN(L36/3600,0))</f>
        <v>9</v>
      </c>
      <c r="O36" s="206" t="str">
        <f aca="false">IF(N36="","","H")</f>
        <v>H</v>
      </c>
      <c r="P36" s="207" t="n">
        <f aca="false">IF(N36="","",ROUNDDOWN((L36-(N36*3600))/60,0))</f>
        <v>39</v>
      </c>
      <c r="Q36" s="206" t="str">
        <f aca="false">IF(P36="","","min")</f>
        <v>min</v>
      </c>
      <c r="R36" s="208" t="n">
        <f aca="false">IF(P36="","",L36-((N36*3600)+(P36*60)))</f>
        <v>41</v>
      </c>
      <c r="S36" s="209" t="str">
        <f aca="false">IF(R36="","","s")</f>
        <v>s</v>
      </c>
      <c r="T36" s="210" t="n">
        <f aca="false">IF(C36="","",IF(H36&lt;0,$J$9*POWER($J$11,INT(E36/(C36*10))),$J$9*POWER($J$10,INT(E36/(C36*10)))))</f>
        <v>8.35051546391753</v>
      </c>
      <c r="U36" s="211" t="n">
        <f aca="false">IF(T36="","",IF(J36&lt;100,ROUNDDOWN((3600/T36)*C36,0),ROUNDDOWN((3600/100)*C36,0)))</f>
        <v>571</v>
      </c>
      <c r="V36" s="211" t="n">
        <f aca="false">V35+U36</f>
        <v>37718</v>
      </c>
      <c r="W36" s="212" t="n">
        <f aca="false">IF(V36="","",ROUNDDOWN(V36/3600,0))</f>
        <v>10</v>
      </c>
      <c r="X36" s="213" t="s">
        <v>27</v>
      </c>
      <c r="Y36" s="214" t="n">
        <f aca="false">ROUNDDOWN((V36-(W36*3600))/60,0)</f>
        <v>28</v>
      </c>
      <c r="Z36" s="215" t="s">
        <v>28</v>
      </c>
      <c r="AA36" s="216" t="n">
        <f aca="false">V36-((W36*3600)+(Y36*60))</f>
        <v>38</v>
      </c>
      <c r="AB36" s="217" t="s">
        <v>29</v>
      </c>
      <c r="AC36" s="210" t="n">
        <f aca="false">IF(C36="","",IF(H36&lt;0,$Q$9*POWER($Q$11,INT(E36/(C36*10))),$Q$9*POWER($Q$10,INT(E36/(C36*10)))))</f>
        <v>10.4166666666667</v>
      </c>
      <c r="AD36" s="211" t="n">
        <f aca="false">IF(AC36="","",IF(AC36&lt;100,ROUNDDOWN((3600/AC36)*C36,0),ROUNDDOWN((3600/100)*C36,0)))</f>
        <v>457</v>
      </c>
      <c r="AE36" s="218" t="n">
        <f aca="false">AE35+AD36</f>
        <v>36402</v>
      </c>
      <c r="AF36" s="219"/>
      <c r="AG36" s="220" t="n">
        <f aca="false">ROUNDDOWN(AE36/3600,0)</f>
        <v>10</v>
      </c>
      <c r="AH36" s="221" t="s">
        <v>27</v>
      </c>
      <c r="AI36" s="220" t="n">
        <f aca="false">ROUNDDOWN((AE36-(AG36*3600))/60,0)</f>
        <v>6</v>
      </c>
      <c r="AJ36" s="222" t="s">
        <v>28</v>
      </c>
      <c r="AK36" s="223" t="n">
        <f aca="false">AE36-((AG36*3600)+(AI36*60))</f>
        <v>42</v>
      </c>
      <c r="AL36" s="224" t="s">
        <v>29</v>
      </c>
      <c r="AM36" s="202" t="n">
        <f aca="false">(D36/(AE36-$AE$19))*3600</f>
        <v>7.81709145427286</v>
      </c>
      <c r="AN36" s="106"/>
      <c r="AO36" s="106"/>
      <c r="AP36" s="229"/>
      <c r="AQ36" s="228"/>
      <c r="AR36" s="1" t="n">
        <f aca="false">D36</f>
        <v>8.69</v>
      </c>
      <c r="AS36" s="1" t="n">
        <f aca="false">AR36*1000</f>
        <v>8690</v>
      </c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</row>
    <row r="37" s="230" customFormat="true" ht="12.75" hidden="false" customHeight="false" outlineLevel="0" collapsed="false">
      <c r="A37" s="174" t="s">
        <v>65</v>
      </c>
      <c r="B37" s="174" t="n">
        <v>784</v>
      </c>
      <c r="C37" s="174" t="n">
        <v>0.84</v>
      </c>
      <c r="D37" s="175" t="n">
        <f aca="false">IF(ISERROR(D36+C37),"",(D36+C37))</f>
        <v>9.53</v>
      </c>
      <c r="E37" s="204" t="n">
        <f aca="false">IF(ISERROR(B37-B36),"",B37-B36)</f>
        <v>-5</v>
      </c>
      <c r="F37" s="177" t="n">
        <f aca="false">IF(E37="","",IF(E37&gt;0,F36+E37,F36))</f>
        <v>111</v>
      </c>
      <c r="G37" s="177" t="n">
        <f aca="false">IF(E37="","",IF(E37&lt;0,G36+E37,G36))</f>
        <v>-107</v>
      </c>
      <c r="H37" s="178" t="n">
        <f aca="false">IF(B36=0,"",IF(C37="","",(0.001*(B37-B36)/(C37))*100))</f>
        <v>-0.595238095238095</v>
      </c>
      <c r="I37" s="178" t="s">
        <v>48</v>
      </c>
      <c r="J37" s="179" t="n">
        <f aca="false">IF(C37="","",IF(H37&lt;0,$E$9*POWER($E$11,INT(E37/(C37*10))),$E$9*POWER($E$10,INT(E37/(C37*10)))))</f>
        <v>16.2842105263158</v>
      </c>
      <c r="K37" s="73" t="n">
        <f aca="false">IF(J37="","",IF(J37&lt;100,ROUNDDOWN((3600/J37)*C37,0),ROUNDDOWN((3600/100)*C37,0)))</f>
        <v>185</v>
      </c>
      <c r="L37" s="180" t="n">
        <f aca="false">IF(K37="","",L36+K37)</f>
        <v>34966</v>
      </c>
      <c r="M37" s="181" t="str">
        <f aca="false">A37</f>
        <v>x Rue fanty</v>
      </c>
      <c r="N37" s="205" t="n">
        <f aca="false">IF(L37="","",ROUNDDOWN(L37/3600,0))</f>
        <v>9</v>
      </c>
      <c r="O37" s="206" t="str">
        <f aca="false">IF(N37="","","H")</f>
        <v>H</v>
      </c>
      <c r="P37" s="207" t="n">
        <f aca="false">IF(N37="","",ROUNDDOWN((L37-(N37*3600))/60,0))</f>
        <v>42</v>
      </c>
      <c r="Q37" s="206" t="str">
        <f aca="false">IF(P37="","","min")</f>
        <v>min</v>
      </c>
      <c r="R37" s="208" t="n">
        <f aca="false">IF(P37="","",L37-((N37*3600)+(P37*60)))</f>
        <v>46</v>
      </c>
      <c r="S37" s="209" t="str">
        <f aca="false">IF(R37="","","s")</f>
        <v>s</v>
      </c>
      <c r="T37" s="210" t="n">
        <f aca="false">IF(C37="","",IF(H37&lt;0,$J$9*POWER($J$11,INT(E37/(C37*10))),$J$9*POWER($J$10,INT(E37/(C37*10)))))</f>
        <v>8.35051546391753</v>
      </c>
      <c r="U37" s="211" t="n">
        <f aca="false">IF(T37="","",IF(J37&lt;100,ROUNDDOWN((3600/T37)*C37,0),ROUNDDOWN((3600/100)*C37,0)))</f>
        <v>362</v>
      </c>
      <c r="V37" s="211" t="n">
        <f aca="false">V36+U37</f>
        <v>38080</v>
      </c>
      <c r="W37" s="212" t="n">
        <f aca="false">IF(V37="","",ROUNDDOWN(V37/3600,0))</f>
        <v>10</v>
      </c>
      <c r="X37" s="213" t="s">
        <v>27</v>
      </c>
      <c r="Y37" s="214" t="n">
        <f aca="false">ROUNDDOWN((V37-(W37*3600))/60,0)</f>
        <v>34</v>
      </c>
      <c r="Z37" s="215" t="s">
        <v>28</v>
      </c>
      <c r="AA37" s="216" t="n">
        <f aca="false">V37-((W37*3600)+(Y37*60))</f>
        <v>40</v>
      </c>
      <c r="AB37" s="217" t="s">
        <v>29</v>
      </c>
      <c r="AC37" s="210" t="n">
        <f aca="false">IF(C37="","",IF(H37&lt;0,$Q$9*POWER($Q$11,INT(E37/(C37*10))),$Q$9*POWER($Q$10,INT(E37/(C37*10)))))</f>
        <v>10.4166666666667</v>
      </c>
      <c r="AD37" s="211" t="n">
        <f aca="false">IF(AC37="","",IF(AC37&lt;100,ROUNDDOWN((3600/AC37)*C37,0),ROUNDDOWN((3600/100)*C37,0)))</f>
        <v>290</v>
      </c>
      <c r="AE37" s="218" t="n">
        <f aca="false">AE36+AD37</f>
        <v>36692</v>
      </c>
      <c r="AF37" s="219"/>
      <c r="AG37" s="220" t="n">
        <f aca="false">ROUNDDOWN(AE37/3600,0)</f>
        <v>10</v>
      </c>
      <c r="AH37" s="221" t="s">
        <v>27</v>
      </c>
      <c r="AI37" s="220" t="n">
        <f aca="false">ROUNDDOWN((AE37-(AG37*3600))/60,0)</f>
        <v>11</v>
      </c>
      <c r="AJ37" s="222" t="s">
        <v>28</v>
      </c>
      <c r="AK37" s="223" t="n">
        <f aca="false">AE37-((AG37*3600)+(AI37*60))</f>
        <v>32</v>
      </c>
      <c r="AL37" s="224" t="s">
        <v>29</v>
      </c>
      <c r="AM37" s="202" t="n">
        <f aca="false">(D37/(AE37-$AE$19))*3600</f>
        <v>7.99347623485554</v>
      </c>
      <c r="AN37" s="106"/>
      <c r="AO37" s="106"/>
      <c r="AP37" s="229"/>
      <c r="AQ37" s="228"/>
      <c r="AR37" s="1" t="n">
        <f aca="false">D37</f>
        <v>9.53</v>
      </c>
      <c r="AS37" s="1" t="n">
        <f aca="false">AR37*1000</f>
        <v>9530</v>
      </c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</row>
    <row r="38" s="230" customFormat="true" ht="12.75" hidden="false" customHeight="false" outlineLevel="0" collapsed="false">
      <c r="A38" s="174" t="s">
        <v>64</v>
      </c>
      <c r="B38" s="174" t="n">
        <v>789</v>
      </c>
      <c r="C38" s="174" t="n">
        <v>0.84</v>
      </c>
      <c r="D38" s="175" t="n">
        <f aca="false">IF(ISERROR(D37+C38),"",(D37+C38))</f>
        <v>10.37</v>
      </c>
      <c r="E38" s="204" t="n">
        <f aca="false">IF(ISERROR(B38-B37),"",B38-B37)</f>
        <v>5</v>
      </c>
      <c r="F38" s="177" t="n">
        <f aca="false">IF(E38="","",IF(E38&gt;0,F37+E38,F37))</f>
        <v>116</v>
      </c>
      <c r="G38" s="177" t="n">
        <f aca="false">IF(E38="","",IF(E38&lt;0,G37+E38,G37))</f>
        <v>-107</v>
      </c>
      <c r="H38" s="178" t="n">
        <f aca="false">IF(B37=0,"",IF(C38="","",(0.001*(B38-B37)/(C38))*100))</f>
        <v>0.595238095238095</v>
      </c>
      <c r="I38" s="178" t="s">
        <v>48</v>
      </c>
      <c r="J38" s="179" t="n">
        <f aca="false">IF(C38="","",IF(H38&lt;0,$E$9*POWER($E$11,INT(E38/(C38*10))),$E$9*POWER($E$10,INT(E38/(C38*10)))))</f>
        <v>15.47</v>
      </c>
      <c r="K38" s="73" t="n">
        <f aca="false">IF(J38="","",IF(J38&lt;100,ROUNDDOWN((3600/J38)*C38,0),ROUNDDOWN((3600/100)*C38,0)))</f>
        <v>195</v>
      </c>
      <c r="L38" s="180" t="n">
        <f aca="false">IF(K38="","",L37+K38)</f>
        <v>35161</v>
      </c>
      <c r="M38" s="181" t="str">
        <f aca="false">A38</f>
        <v>Pont vert Chaffal</v>
      </c>
      <c r="N38" s="205" t="n">
        <f aca="false">IF(L38="","",ROUNDDOWN(L38/3600,0))</f>
        <v>9</v>
      </c>
      <c r="O38" s="206" t="str">
        <f aca="false">IF(N38="","","H")</f>
        <v>H</v>
      </c>
      <c r="P38" s="207" t="n">
        <f aca="false">IF(N38="","",ROUNDDOWN((L38-(N38*3600))/60,0))</f>
        <v>46</v>
      </c>
      <c r="Q38" s="206" t="str">
        <f aca="false">IF(P38="","","min")</f>
        <v>min</v>
      </c>
      <c r="R38" s="208" t="n">
        <f aca="false">IF(P38="","",L38-((N38*3600)+(P38*60)))</f>
        <v>1</v>
      </c>
      <c r="S38" s="209" t="str">
        <f aca="false">IF(R38="","","s")</f>
        <v>s</v>
      </c>
      <c r="T38" s="210" t="n">
        <f aca="false">IF(C38="","",IF(H38&lt;0,$J$9*POWER($J$11,INT(E38/(C38*10))),$J$9*POWER($J$10,INT(E38/(C38*10)))))</f>
        <v>8.1</v>
      </c>
      <c r="U38" s="211" t="n">
        <f aca="false">IF(T38="","",IF(J38&lt;100,ROUNDDOWN((3600/T38)*C38,0),ROUNDDOWN((3600/100)*C38,0)))</f>
        <v>373</v>
      </c>
      <c r="V38" s="211" t="n">
        <f aca="false">V37+U38</f>
        <v>38453</v>
      </c>
      <c r="W38" s="212" t="n">
        <f aca="false">IF(V38="","",ROUNDDOWN(V38/3600,0))</f>
        <v>10</v>
      </c>
      <c r="X38" s="213" t="s">
        <v>27</v>
      </c>
      <c r="Y38" s="214" t="n">
        <f aca="false">ROUNDDOWN((V38-(W38*3600))/60,0)</f>
        <v>40</v>
      </c>
      <c r="Z38" s="215" t="s">
        <v>28</v>
      </c>
      <c r="AA38" s="216" t="n">
        <f aca="false">V38-((W38*3600)+(Y38*60))</f>
        <v>53</v>
      </c>
      <c r="AB38" s="217" t="s">
        <v>29</v>
      </c>
      <c r="AC38" s="210" t="n">
        <f aca="false">IF(C38="","",IF(H38&lt;0,$Q$9*POWER($Q$11,INT(E38/(C38*10))),$Q$9*POWER($Q$10,INT(E38/(C38*10)))))</f>
        <v>10</v>
      </c>
      <c r="AD38" s="211" t="n">
        <f aca="false">IF(AC38="","",IF(AC38&lt;100,ROUNDDOWN((3600/AC38)*C38,0),ROUNDDOWN((3600/100)*C38,0)))</f>
        <v>302</v>
      </c>
      <c r="AE38" s="218" t="n">
        <f aca="false">AE37+AD38</f>
        <v>36994</v>
      </c>
      <c r="AF38" s="219"/>
      <c r="AG38" s="220" t="n">
        <f aca="false">ROUNDDOWN(AE38/3600,0)</f>
        <v>10</v>
      </c>
      <c r="AH38" s="221" t="s">
        <v>27</v>
      </c>
      <c r="AI38" s="220" t="n">
        <f aca="false">ROUNDDOWN((AE38-(AG38*3600))/60,0)</f>
        <v>16</v>
      </c>
      <c r="AJ38" s="222" t="s">
        <v>28</v>
      </c>
      <c r="AK38" s="223" t="n">
        <f aca="false">AE38-((AG38*3600)+(AI38*60))</f>
        <v>34</v>
      </c>
      <c r="AL38" s="224" t="s">
        <v>29</v>
      </c>
      <c r="AM38" s="202" t="n">
        <f aca="false">(D38/(AE38-$AE$19))*3600</f>
        <v>8.12625163256421</v>
      </c>
      <c r="AN38" s="106"/>
      <c r="AO38" s="106"/>
      <c r="AP38" s="229"/>
      <c r="AQ38" s="228"/>
      <c r="AR38" s="1" t="n">
        <f aca="false">D38</f>
        <v>10.37</v>
      </c>
      <c r="AS38" s="1" t="n">
        <f aca="false">AR38*1000</f>
        <v>10370</v>
      </c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</row>
    <row r="39" s="230" customFormat="true" ht="12.75" hidden="false" customHeight="false" outlineLevel="0" collapsed="false">
      <c r="A39" s="174" t="s">
        <v>63</v>
      </c>
      <c r="B39" s="174" t="n">
        <v>802</v>
      </c>
      <c r="C39" s="174" t="n">
        <v>1.325</v>
      </c>
      <c r="D39" s="175" t="n">
        <f aca="false">IF(ISERROR(D38+C39),"",(D38+C39))</f>
        <v>11.695</v>
      </c>
      <c r="E39" s="204" t="n">
        <f aca="false">IF(ISERROR(B39-B38),"",B39-B38)</f>
        <v>13</v>
      </c>
      <c r="F39" s="177" t="n">
        <f aca="false">IF(E39="","",IF(E39&gt;0,F38+E39,F38))</f>
        <v>129</v>
      </c>
      <c r="G39" s="177" t="n">
        <f aca="false">IF(E39="","",IF(E39&lt;0,G38+E39,G38))</f>
        <v>-107</v>
      </c>
      <c r="H39" s="178" t="n">
        <f aca="false">IF(B38=0,"",IF(C39="","",(0.001*(B39-B38)/(C39))*100))</f>
        <v>0.981132075471698</v>
      </c>
      <c r="I39" s="178" t="s">
        <v>48</v>
      </c>
      <c r="J39" s="179" t="n">
        <f aca="false">IF(C39="","",IF(H39&lt;0,$E$9*POWER($E$11,INT(E39/(C39*10))),$E$9*POWER($E$10,INT(E39/(C39*10)))))</f>
        <v>15.47</v>
      </c>
      <c r="K39" s="73" t="n">
        <f aca="false">IF(J39="","",IF(J39&lt;100,ROUNDDOWN((3600/J39)*C39,0),ROUNDDOWN((3600/100)*C39,0)))</f>
        <v>308</v>
      </c>
      <c r="L39" s="180" t="n">
        <f aca="false">IF(K39="","",L38+K39)</f>
        <v>35469</v>
      </c>
      <c r="M39" s="181" t="str">
        <f aca="false">A39</f>
        <v>Bout digue(fontaine)</v>
      </c>
      <c r="N39" s="205" t="n">
        <f aca="false">IF(L39="","",ROUNDDOWN(L39/3600,0))</f>
        <v>9</v>
      </c>
      <c r="O39" s="206" t="str">
        <f aca="false">IF(N39="","","H")</f>
        <v>H</v>
      </c>
      <c r="P39" s="207" t="n">
        <f aca="false">IF(N39="","",ROUNDDOWN((L39-(N39*3600))/60,0))</f>
        <v>51</v>
      </c>
      <c r="Q39" s="206" t="str">
        <f aca="false">IF(P39="","","min")</f>
        <v>min</v>
      </c>
      <c r="R39" s="208" t="n">
        <f aca="false">IF(P39="","",L39-((N39*3600)+(P39*60)))</f>
        <v>9</v>
      </c>
      <c r="S39" s="209" t="str">
        <f aca="false">IF(R39="","","s")</f>
        <v>s</v>
      </c>
      <c r="T39" s="210" t="n">
        <f aca="false">IF(C39="","",IF(H39&lt;0,$J$9*POWER($J$11,INT(E39/(C39*10))),$J$9*POWER($J$10,INT(E39/(C39*10)))))</f>
        <v>8.1</v>
      </c>
      <c r="U39" s="211" t="n">
        <f aca="false">IF(T39="","",IF(J39&lt;100,ROUNDDOWN((3600/T39)*C39,0),ROUNDDOWN((3600/100)*C39,0)))</f>
        <v>588</v>
      </c>
      <c r="V39" s="211" t="n">
        <f aca="false">V38+U39</f>
        <v>39041</v>
      </c>
      <c r="W39" s="212" t="n">
        <f aca="false">IF(V39="","",ROUNDDOWN(V39/3600,0))</f>
        <v>10</v>
      </c>
      <c r="X39" s="213" t="s">
        <v>27</v>
      </c>
      <c r="Y39" s="214" t="n">
        <f aca="false">ROUNDDOWN((V39-(W39*3600))/60,0)</f>
        <v>50</v>
      </c>
      <c r="Z39" s="215" t="s">
        <v>28</v>
      </c>
      <c r="AA39" s="216" t="n">
        <f aca="false">V39-((W39*3600)+(Y39*60))</f>
        <v>41</v>
      </c>
      <c r="AB39" s="217" t="s">
        <v>29</v>
      </c>
      <c r="AC39" s="210" t="n">
        <f aca="false">IF(C39="","",IF(H39&lt;0,$Q$9*POWER($Q$11,INT(E39/(C39*10))),$Q$9*POWER($Q$10,INT(E39/(C39*10)))))</f>
        <v>10</v>
      </c>
      <c r="AD39" s="211" t="n">
        <f aca="false">IF(AC39="","",IF(AC39&lt;100,ROUNDDOWN((3600/AC39)*C39,0),ROUNDDOWN((3600/100)*C39,0)))</f>
        <v>477</v>
      </c>
      <c r="AE39" s="218" t="n">
        <f aca="false">AE38+AD39</f>
        <v>37471</v>
      </c>
      <c r="AF39" s="219"/>
      <c r="AG39" s="220" t="n">
        <f aca="false">ROUNDDOWN(AE39/3600,0)</f>
        <v>10</v>
      </c>
      <c r="AH39" s="221" t="s">
        <v>27</v>
      </c>
      <c r="AI39" s="220" t="n">
        <f aca="false">ROUNDDOWN((AE39-(AG39*3600))/60,0)</f>
        <v>24</v>
      </c>
      <c r="AJ39" s="222" t="s">
        <v>28</v>
      </c>
      <c r="AK39" s="223" t="n">
        <f aca="false">AE39-((AG39*3600)+(AI39*60))</f>
        <v>31</v>
      </c>
      <c r="AL39" s="224" t="s">
        <v>29</v>
      </c>
      <c r="AM39" s="202" t="n">
        <f aca="false">(D39/(AE39-$AE$19))*3600</f>
        <v>8.30250443699468</v>
      </c>
      <c r="AN39" s="106"/>
      <c r="AO39" s="106"/>
      <c r="AP39" s="229"/>
      <c r="AQ39" s="228"/>
      <c r="AR39" s="1" t="n">
        <f aca="false">D39</f>
        <v>11.695</v>
      </c>
      <c r="AS39" s="1" t="n">
        <f aca="false">AR39*1000</f>
        <v>11695</v>
      </c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</row>
    <row r="40" s="230" customFormat="true" ht="12.75" hidden="false" customHeight="false" outlineLevel="0" collapsed="false">
      <c r="A40" s="174" t="s">
        <v>66</v>
      </c>
      <c r="B40" s="174" t="n">
        <v>802</v>
      </c>
      <c r="C40" s="174" t="n">
        <v>0.25</v>
      </c>
      <c r="D40" s="175" t="n">
        <f aca="false">IF(ISERROR(D39+C40),"",(D39+C40))</f>
        <v>11.945</v>
      </c>
      <c r="E40" s="204" t="n">
        <f aca="false">IF(ISERROR(B40-B39),"",B40-B39)</f>
        <v>0</v>
      </c>
      <c r="F40" s="177" t="n">
        <f aca="false">IF(E40="","",IF(E40&gt;0,F39+E40,F39))</f>
        <v>129</v>
      </c>
      <c r="G40" s="177" t="n">
        <f aca="false">IF(E40="","",IF(E40&lt;0,G39+E40,G39))</f>
        <v>-107</v>
      </c>
      <c r="H40" s="178" t="n">
        <f aca="false">IF(B39=0,"",IF(C40="","",(0.001*(B40-B39)/(C40))*100))</f>
        <v>0</v>
      </c>
      <c r="I40" s="178" t="s">
        <v>48</v>
      </c>
      <c r="J40" s="179" t="n">
        <f aca="false">IF(C40="","",IF(H40&lt;0,$E$9*POWER($E$11,INT(E40/(C40*10))),$E$9*POWER($E$10,INT(E40/(C40*10)))))</f>
        <v>15.47</v>
      </c>
      <c r="K40" s="73" t="n">
        <f aca="false">IF(J40="","",IF(J40&lt;100,ROUNDDOWN((3600/J40)*C40,0),ROUNDDOWN((3600/100)*C40,0)))</f>
        <v>58</v>
      </c>
      <c r="L40" s="180" t="n">
        <f aca="false">IF(K40="","",L39+K40)</f>
        <v>35527</v>
      </c>
      <c r="M40" s="181" t="str">
        <f aca="false">A40</f>
        <v>Pont neuf bout rive gauche</v>
      </c>
      <c r="N40" s="205" t="n">
        <f aca="false">IF(L40="","",ROUNDDOWN(L40/3600,0))</f>
        <v>9</v>
      </c>
      <c r="O40" s="206" t="str">
        <f aca="false">IF(N40="","","H")</f>
        <v>H</v>
      </c>
      <c r="P40" s="207" t="n">
        <f aca="false">IF(N40="","",ROUNDDOWN((L40-(N40*3600))/60,0))</f>
        <v>52</v>
      </c>
      <c r="Q40" s="206" t="str">
        <f aca="false">IF(P40="","","min")</f>
        <v>min</v>
      </c>
      <c r="R40" s="208" t="n">
        <f aca="false">IF(P40="","",L40-((N40*3600)+(P40*60)))</f>
        <v>7</v>
      </c>
      <c r="S40" s="209" t="str">
        <f aca="false">IF(R40="","","s")</f>
        <v>s</v>
      </c>
      <c r="T40" s="210" t="n">
        <f aca="false">IF(C40="","",IF(H40&lt;0,$J$9*POWER($J$11,INT(E40/(C40*10))),$J$9*POWER($J$10,INT(E40/(C40*10)))))</f>
        <v>8.1</v>
      </c>
      <c r="U40" s="211" t="n">
        <f aca="false">IF(T40="","",IF(J40&lt;100,ROUNDDOWN((3600/T40)*C40,0),ROUNDDOWN((3600/100)*C40,0)))</f>
        <v>111</v>
      </c>
      <c r="V40" s="211" t="n">
        <f aca="false">V39+U40</f>
        <v>39152</v>
      </c>
      <c r="W40" s="212" t="n">
        <f aca="false">IF(V40="","",ROUNDDOWN(V40/3600,0))</f>
        <v>10</v>
      </c>
      <c r="X40" s="213" t="s">
        <v>27</v>
      </c>
      <c r="Y40" s="214" t="n">
        <f aca="false">ROUNDDOWN((V40-(W40*3600))/60,0)</f>
        <v>52</v>
      </c>
      <c r="Z40" s="215" t="s">
        <v>28</v>
      </c>
      <c r="AA40" s="216" t="n">
        <f aca="false">V40-((W40*3600)+(Y40*60))</f>
        <v>32</v>
      </c>
      <c r="AB40" s="217" t="s">
        <v>29</v>
      </c>
      <c r="AC40" s="210" t="n">
        <f aca="false">IF(C40="","",IF(H40&lt;0,$Q$9*POWER($Q$11,INT(E40/(C40*10))),$Q$9*POWER($Q$10,INT(E40/(C40*10)))))</f>
        <v>10</v>
      </c>
      <c r="AD40" s="211" t="n">
        <f aca="false">IF(AC40="","",IF(AC40&lt;100,ROUNDDOWN((3600/AC40)*C40,0),ROUNDDOWN((3600/100)*C40,0)))</f>
        <v>90</v>
      </c>
      <c r="AE40" s="218" t="n">
        <f aca="false">AE39+AD40</f>
        <v>37561</v>
      </c>
      <c r="AF40" s="219"/>
      <c r="AG40" s="220" t="n">
        <f aca="false">ROUNDDOWN(AE40/3600,0)</f>
        <v>10</v>
      </c>
      <c r="AH40" s="221" t="s">
        <v>27</v>
      </c>
      <c r="AI40" s="220" t="n">
        <f aca="false">ROUNDDOWN((AE40-(AG40*3600))/60,0)</f>
        <v>26</v>
      </c>
      <c r="AJ40" s="222" t="s">
        <v>28</v>
      </c>
      <c r="AK40" s="223" t="n">
        <f aca="false">AE40-((AG40*3600)+(AI40*60))</f>
        <v>1</v>
      </c>
      <c r="AL40" s="224" t="s">
        <v>29</v>
      </c>
      <c r="AM40" s="202" t="n">
        <f aca="false">(D40/(AE40-$AE$19))*3600</f>
        <v>8.33210618097268</v>
      </c>
      <c r="AN40" s="106"/>
      <c r="AO40" s="106"/>
      <c r="AP40" s="229"/>
      <c r="AQ40" s="228"/>
      <c r="AR40" s="1" t="n">
        <f aca="false">D40</f>
        <v>11.945</v>
      </c>
      <c r="AS40" s="1" t="n">
        <f aca="false">AR40*1000</f>
        <v>11945</v>
      </c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</row>
    <row r="41" s="230" customFormat="true" ht="12.75" hidden="false" customHeight="false" outlineLevel="0" collapsed="false">
      <c r="A41" s="174" t="s">
        <v>67</v>
      </c>
      <c r="B41" s="174" t="n">
        <v>810</v>
      </c>
      <c r="C41" s="174" t="n">
        <v>0.35</v>
      </c>
      <c r="D41" s="175" t="n">
        <f aca="false">IF(ISERROR(D40+C41),"",(D40+C41))</f>
        <v>12.295</v>
      </c>
      <c r="E41" s="204" t="n">
        <f aca="false">IF(ISERROR(B41-B40),"",B41-B40)</f>
        <v>8</v>
      </c>
      <c r="F41" s="177" t="n">
        <f aca="false">IF(E41="","",IF(E41&gt;0,F40+E41,F40))</f>
        <v>137</v>
      </c>
      <c r="G41" s="177" t="n">
        <f aca="false">IF(E41="","",IF(E41&lt;0,G40+E41,G40))</f>
        <v>-107</v>
      </c>
      <c r="H41" s="178" t="n">
        <f aca="false">IF(B40=0,"",IF(C41="","",(0.001*(B41-B40)/(C41))*100))</f>
        <v>2.28571428571429</v>
      </c>
      <c r="I41" s="178" t="s">
        <v>48</v>
      </c>
      <c r="J41" s="179" t="n">
        <f aca="false">IF(C41="","",IF(H41&lt;0,$E$9*POWER($E$11,INT(E41/(C41*10))),$E$9*POWER($E$10,INT(E41/(C41*10)))))</f>
        <v>11.441612</v>
      </c>
      <c r="K41" s="73" t="n">
        <f aca="false">IF(J41="","",IF(J41&lt;100,ROUNDDOWN((3600/J41)*C41,0),ROUNDDOWN((3600/100)*C41,0)))</f>
        <v>110</v>
      </c>
      <c r="L41" s="180" t="n">
        <f aca="false">IF(K41="","",L40+K41)</f>
        <v>35637</v>
      </c>
      <c r="M41" s="181" t="str">
        <f aca="false">A41</f>
        <v>Haut montée(vers Baratier)</v>
      </c>
      <c r="N41" s="205" t="n">
        <f aca="false">IF(L41="","",ROUNDDOWN(L41/3600,0))</f>
        <v>9</v>
      </c>
      <c r="O41" s="206" t="str">
        <f aca="false">IF(N41="","","H")</f>
        <v>H</v>
      </c>
      <c r="P41" s="207" t="n">
        <f aca="false">IF(N41="","",ROUNDDOWN((L41-(N41*3600))/60,0))</f>
        <v>53</v>
      </c>
      <c r="Q41" s="206" t="str">
        <f aca="false">IF(P41="","","min")</f>
        <v>min</v>
      </c>
      <c r="R41" s="208" t="n">
        <f aca="false">IF(P41="","",L41-((N41*3600)+(P41*60)))</f>
        <v>57</v>
      </c>
      <c r="S41" s="209" t="str">
        <f aca="false">IF(R41="","","s")</f>
        <v>s</v>
      </c>
      <c r="T41" s="210" t="n">
        <f aca="false">IF(C41="","",IF(H41&lt;0,$J$9*POWER($J$11,INT(E41/(C41*10))),$J$9*POWER($J$10,INT(E41/(C41*10)))))</f>
        <v>5.26701450564</v>
      </c>
      <c r="U41" s="211" t="n">
        <f aca="false">IF(T41="","",IF(J41&lt;100,ROUNDDOWN((3600/T41)*C41,0),ROUNDDOWN((3600/100)*C41,0)))</f>
        <v>239</v>
      </c>
      <c r="V41" s="211" t="n">
        <f aca="false">V40+U41</f>
        <v>39391</v>
      </c>
      <c r="W41" s="212" t="n">
        <f aca="false">IF(V41="","",ROUNDDOWN(V41/3600,0))</f>
        <v>10</v>
      </c>
      <c r="X41" s="213" t="s">
        <v>27</v>
      </c>
      <c r="Y41" s="214" t="n">
        <f aca="false">ROUNDDOWN((V41-(W41*3600))/60,0)</f>
        <v>56</v>
      </c>
      <c r="Z41" s="215" t="s">
        <v>28</v>
      </c>
      <c r="AA41" s="216" t="n">
        <f aca="false">V41-((W41*3600)+(Y41*60))</f>
        <v>31</v>
      </c>
      <c r="AB41" s="217" t="s">
        <v>29</v>
      </c>
      <c r="AC41" s="210" t="n">
        <f aca="false">IF(C41="","",IF(H41&lt;0,$Q$9*POWER($Q$11,INT(E41/(C41*10))),$Q$9*POWER($Q$10,INT(E41/(C41*10)))))</f>
        <v>6.889</v>
      </c>
      <c r="AD41" s="211" t="n">
        <f aca="false">IF(AC41="","",IF(AC41&lt;100,ROUNDDOWN((3600/AC41)*C41,0),ROUNDDOWN((3600/100)*C41,0)))</f>
        <v>182</v>
      </c>
      <c r="AE41" s="218" t="n">
        <f aca="false">AE40+AD41</f>
        <v>37743</v>
      </c>
      <c r="AF41" s="219"/>
      <c r="AG41" s="220" t="n">
        <f aca="false">ROUNDDOWN(AE41/3600,0)</f>
        <v>10</v>
      </c>
      <c r="AH41" s="221" t="s">
        <v>27</v>
      </c>
      <c r="AI41" s="220" t="n">
        <f aca="false">ROUNDDOWN((AE41-(AG41*3600))/60,0)</f>
        <v>29</v>
      </c>
      <c r="AJ41" s="222" t="s">
        <v>28</v>
      </c>
      <c r="AK41" s="223" t="n">
        <f aca="false">AE41-((AG41*3600)+(AI41*60))</f>
        <v>3</v>
      </c>
      <c r="AL41" s="224" t="s">
        <v>29</v>
      </c>
      <c r="AM41" s="202" t="n">
        <f aca="false">(D41/(AE41-$AE$19))*3600</f>
        <v>8.28411005053341</v>
      </c>
      <c r="AN41" s="106"/>
      <c r="AO41" s="106"/>
      <c r="AP41" s="229"/>
      <c r="AQ41" s="228"/>
      <c r="AR41" s="1" t="n">
        <f aca="false">D41</f>
        <v>12.295</v>
      </c>
      <c r="AS41" s="1" t="n">
        <f aca="false">AR41*1000</f>
        <v>12295</v>
      </c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</row>
    <row r="42" s="230" customFormat="true" ht="12.75" hidden="false" customHeight="false" outlineLevel="0" collapsed="false">
      <c r="A42" s="174" t="s">
        <v>68</v>
      </c>
      <c r="B42" s="174" t="n">
        <v>805</v>
      </c>
      <c r="C42" s="174" t="n">
        <v>0.3</v>
      </c>
      <c r="D42" s="175" t="n">
        <f aca="false">IF(ISERROR(D41+C42),"",(D41+C42))</f>
        <v>12.595</v>
      </c>
      <c r="E42" s="204" t="n">
        <f aca="false">IF(ISERROR(B42-B41),"",B42-B41)</f>
        <v>-5</v>
      </c>
      <c r="F42" s="177" t="n">
        <f aca="false">IF(E42="","",IF(E42&gt;0,F41+E42,F41))</f>
        <v>137</v>
      </c>
      <c r="G42" s="177" t="n">
        <f aca="false">IF(E42="","",IF(E42&lt;0,G41+E42,G41))</f>
        <v>-112</v>
      </c>
      <c r="H42" s="178" t="n">
        <f aca="false">IF(B41=0,"",IF(C42="","",(0.001*(B42-B41)/(C42))*100))</f>
        <v>-1.66666666666667</v>
      </c>
      <c r="I42" s="178" t="s">
        <v>48</v>
      </c>
      <c r="J42" s="179" t="n">
        <f aca="false">IF(C42="","",IF(H42&lt;0,$E$9*POWER($E$11,INT(E42/(C42*10))),$E$9*POWER($E$10,INT(E42/(C42*10)))))</f>
        <v>17.1412742382271</v>
      </c>
      <c r="K42" s="73" t="n">
        <f aca="false">IF(J42="","",IF(J42&lt;100,ROUNDDOWN((3600/J42)*C42,0),ROUNDDOWN((3600/100)*C42,0)))</f>
        <v>63</v>
      </c>
      <c r="L42" s="180" t="n">
        <f aca="false">IF(K42="","",L41+K42)</f>
        <v>35700</v>
      </c>
      <c r="M42" s="181" t="str">
        <f aca="false">A42</f>
        <v>La Madeleine</v>
      </c>
      <c r="N42" s="205" t="n">
        <f aca="false">IF(L42="","",ROUNDDOWN(L42/3600,0))</f>
        <v>9</v>
      </c>
      <c r="O42" s="206" t="str">
        <f aca="false">IF(N42="","","H")</f>
        <v>H</v>
      </c>
      <c r="P42" s="207" t="n">
        <f aca="false">IF(N42="","",ROUNDDOWN((L42-(N42*3600))/60,0))</f>
        <v>55</v>
      </c>
      <c r="Q42" s="206" t="str">
        <f aca="false">IF(P42="","","min")</f>
        <v>min</v>
      </c>
      <c r="R42" s="208" t="n">
        <f aca="false">IF(P42="","",L42-((N42*3600)+(P42*60)))</f>
        <v>0</v>
      </c>
      <c r="S42" s="209" t="str">
        <f aca="false">IF(R42="","","s")</f>
        <v>s</v>
      </c>
      <c r="T42" s="210" t="n">
        <f aca="false">IF(C42="","",IF(H42&lt;0,$J$9*POWER($J$11,INT(E42/(C42*10))),$J$9*POWER($J$10,INT(E42/(C42*10)))))</f>
        <v>8.60877882878096</v>
      </c>
      <c r="U42" s="211" t="n">
        <f aca="false">IF(T42="","",IF(J42&lt;100,ROUNDDOWN((3600/T42)*C42,0),ROUNDDOWN((3600/100)*C42,0)))</f>
        <v>125</v>
      </c>
      <c r="V42" s="211" t="n">
        <f aca="false">V41+U42</f>
        <v>39516</v>
      </c>
      <c r="W42" s="212" t="n">
        <f aca="false">IF(V42="","",ROUNDDOWN(V42/3600,0))</f>
        <v>10</v>
      </c>
      <c r="X42" s="213" t="s">
        <v>27</v>
      </c>
      <c r="Y42" s="214" t="n">
        <f aca="false">ROUNDDOWN((V42-(W42*3600))/60,0)</f>
        <v>58</v>
      </c>
      <c r="Z42" s="215" t="s">
        <v>28</v>
      </c>
      <c r="AA42" s="216" t="n">
        <f aca="false">V42-((W42*3600)+(Y42*60))</f>
        <v>36</v>
      </c>
      <c r="AB42" s="217" t="s">
        <v>29</v>
      </c>
      <c r="AC42" s="210" t="n">
        <f aca="false">IF(C42="","",IF(H42&lt;0,$Q$9*POWER($Q$11,INT(E42/(C42*10))),$Q$9*POWER($Q$10,INT(E42/(C42*10)))))</f>
        <v>10.8506944444444</v>
      </c>
      <c r="AD42" s="211" t="n">
        <f aca="false">IF(AC42="","",IF(AC42&lt;100,ROUNDDOWN((3600/AC42)*C42,0),ROUNDDOWN((3600/100)*C42,0)))</f>
        <v>99</v>
      </c>
      <c r="AE42" s="218" t="n">
        <f aca="false">AE41+AD42</f>
        <v>37842</v>
      </c>
      <c r="AF42" s="219"/>
      <c r="AG42" s="220" t="n">
        <f aca="false">ROUNDDOWN(AE42/3600,0)</f>
        <v>10</v>
      </c>
      <c r="AH42" s="221" t="s">
        <v>27</v>
      </c>
      <c r="AI42" s="220" t="n">
        <f aca="false">ROUNDDOWN((AE42-(AG42*3600))/60,0)</f>
        <v>30</v>
      </c>
      <c r="AJ42" s="222" t="s">
        <v>28</v>
      </c>
      <c r="AK42" s="223" t="n">
        <f aca="false">AE42-((AG42*3600)+(AI42*60))</f>
        <v>42</v>
      </c>
      <c r="AL42" s="224" t="s">
        <v>29</v>
      </c>
      <c r="AM42" s="202" t="n">
        <f aca="false">(D42/(AE42-$AE$19))*3600</f>
        <v>8.33186328555678</v>
      </c>
      <c r="AN42" s="106"/>
      <c r="AO42" s="106"/>
      <c r="AP42" s="229"/>
      <c r="AQ42" s="228"/>
      <c r="AR42" s="1" t="n">
        <f aca="false">D42</f>
        <v>12.595</v>
      </c>
      <c r="AS42" s="1" t="n">
        <f aca="false">AR42*1000</f>
        <v>12595</v>
      </c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</row>
    <row r="43" s="230" customFormat="true" ht="12.75" hidden="false" customHeight="false" outlineLevel="0" collapsed="false">
      <c r="A43" s="174" t="s">
        <v>69</v>
      </c>
      <c r="B43" s="174" t="n">
        <v>835</v>
      </c>
      <c r="C43" s="174" t="n">
        <v>1.895</v>
      </c>
      <c r="D43" s="175" t="n">
        <f aca="false">IF(ISERROR(D42+C43),"",(D42+C43))</f>
        <v>14.49</v>
      </c>
      <c r="E43" s="204" t="n">
        <f aca="false">IF(ISERROR(B43-B42),"",B43-B42)</f>
        <v>30</v>
      </c>
      <c r="F43" s="177" t="n">
        <f aca="false">IF(E43="","",IF(E43&gt;0,F42+E43,F42))</f>
        <v>167</v>
      </c>
      <c r="G43" s="177" t="n">
        <f aca="false">IF(E43="","",IF(E43&lt;0,G42+E43,G42))</f>
        <v>-112</v>
      </c>
      <c r="H43" s="178" t="n">
        <f aca="false">IF(B42=0,"",IF(C43="","",(0.001*(B43-B42)/(C43))*100))</f>
        <v>1.58311345646438</v>
      </c>
      <c r="I43" s="178" t="s">
        <v>48</v>
      </c>
      <c r="J43" s="179" t="n">
        <f aca="false">IF(C43="","",IF(H43&lt;0,$E$9*POWER($E$11,INT(E43/(C43*10))),$E$9*POWER($E$10,INT(E43/(C43*10)))))</f>
        <v>13.3042</v>
      </c>
      <c r="K43" s="73" t="n">
        <f aca="false">IF(J43="","",IF(J43&lt;100,ROUNDDOWN((3600/J43)*C43,0),ROUNDDOWN((3600/100)*C43,0)))</f>
        <v>512</v>
      </c>
      <c r="L43" s="180" t="n">
        <f aca="false">IF(K43="","",L42+K43)</f>
        <v>36212</v>
      </c>
      <c r="M43" s="181" t="str">
        <f aca="false">A43</f>
        <v>x D40/d340</v>
      </c>
      <c r="N43" s="205" t="n">
        <f aca="false">IF(L43="","",ROUNDDOWN(L43/3600,0))</f>
        <v>10</v>
      </c>
      <c r="O43" s="206" t="str">
        <f aca="false">IF(N43="","","H")</f>
        <v>H</v>
      </c>
      <c r="P43" s="207" t="n">
        <f aca="false">IF(N43="","",ROUNDDOWN((L43-(N43*3600))/60,0))</f>
        <v>3</v>
      </c>
      <c r="Q43" s="206" t="str">
        <f aca="false">IF(P43="","","min")</f>
        <v>min</v>
      </c>
      <c r="R43" s="208" t="n">
        <f aca="false">IF(P43="","",L43-((N43*3600)+(P43*60)))</f>
        <v>32</v>
      </c>
      <c r="S43" s="209" t="str">
        <f aca="false">IF(R43="","","s")</f>
        <v>s</v>
      </c>
      <c r="T43" s="210" t="n">
        <f aca="false">IF(C43="","",IF(H43&lt;0,$J$9*POWER($J$11,INT(E43/(C43*10))),$J$9*POWER($J$10,INT(E43/(C43*10)))))</f>
        <v>6.531678</v>
      </c>
      <c r="U43" s="211" t="n">
        <f aca="false">IF(T43="","",IF(J43&lt;100,ROUNDDOWN((3600/T43)*C43,0),ROUNDDOWN((3600/100)*C43,0)))</f>
        <v>1044</v>
      </c>
      <c r="V43" s="211" t="n">
        <f aca="false">V42+U43</f>
        <v>40560</v>
      </c>
      <c r="W43" s="212" t="n">
        <f aca="false">IF(V43="","",ROUNDDOWN(V43/3600,0))</f>
        <v>11</v>
      </c>
      <c r="X43" s="213" t="s">
        <v>27</v>
      </c>
      <c r="Y43" s="214" t="n">
        <f aca="false">ROUNDDOWN((V43-(W43*3600))/60,0)</f>
        <v>16</v>
      </c>
      <c r="Z43" s="215" t="s">
        <v>28</v>
      </c>
      <c r="AA43" s="216" t="n">
        <f aca="false">V43-((W43*3600)+(Y43*60))</f>
        <v>0</v>
      </c>
      <c r="AB43" s="217" t="s">
        <v>29</v>
      </c>
      <c r="AC43" s="210" t="n">
        <f aca="false">IF(C43="","",IF(H43&lt;0,$Q$9*POWER($Q$11,INT(E43/(C43*10))),$Q$9*POWER($Q$10,INT(E43/(C43*10)))))</f>
        <v>8.3</v>
      </c>
      <c r="AD43" s="211" t="n">
        <f aca="false">IF(AC43="","",IF(AC43&lt;100,ROUNDDOWN((3600/AC43)*C43,0),ROUNDDOWN((3600/100)*C43,0)))</f>
        <v>821</v>
      </c>
      <c r="AE43" s="218" t="n">
        <f aca="false">AE42+AD43</f>
        <v>38663</v>
      </c>
      <c r="AF43" s="219"/>
      <c r="AG43" s="220" t="n">
        <f aca="false">ROUNDDOWN(AE43/3600,0)</f>
        <v>10</v>
      </c>
      <c r="AH43" s="221" t="s">
        <v>27</v>
      </c>
      <c r="AI43" s="220" t="n">
        <f aca="false">ROUNDDOWN((AE43-(AG43*3600))/60,0)</f>
        <v>44</v>
      </c>
      <c r="AJ43" s="222" t="s">
        <v>28</v>
      </c>
      <c r="AK43" s="223" t="n">
        <f aca="false">AE43-((AG43*3600)+(AI43*60))</f>
        <v>23</v>
      </c>
      <c r="AL43" s="224" t="s">
        <v>29</v>
      </c>
      <c r="AM43" s="202" t="n">
        <f aca="false">(D43/(AE43-$AE$19))*3600</f>
        <v>8.32891585502155</v>
      </c>
      <c r="AN43" s="106"/>
      <c r="AO43" s="106"/>
      <c r="AP43" s="229"/>
      <c r="AQ43" s="226"/>
      <c r="AR43" s="1" t="n">
        <f aca="false">D43</f>
        <v>14.49</v>
      </c>
      <c r="AS43" s="1" t="n">
        <f aca="false">AR43*1000</f>
        <v>14490</v>
      </c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</row>
    <row r="44" s="230" customFormat="true" ht="12.75" hidden="false" customHeight="false" outlineLevel="0" collapsed="false">
      <c r="A44" s="174" t="s">
        <v>70</v>
      </c>
      <c r="B44" s="174" t="n">
        <v>846</v>
      </c>
      <c r="C44" s="174" t="n">
        <v>0.375</v>
      </c>
      <c r="D44" s="175" t="n">
        <f aca="false">IF(ISERROR(D43+C44),"",(D43+C44))</f>
        <v>14.865</v>
      </c>
      <c r="E44" s="204" t="n">
        <f aca="false">IF(ISERROR(B44-B43),"",B44-B43)</f>
        <v>11</v>
      </c>
      <c r="F44" s="177" t="n">
        <f aca="false">IF(E44="","",IF(E44&gt;0,F43+E44,F43))</f>
        <v>178</v>
      </c>
      <c r="G44" s="177" t="n">
        <f aca="false">IF(E44="","",IF(E44&lt;0,G43+E44,G43))</f>
        <v>-112</v>
      </c>
      <c r="H44" s="178" t="n">
        <f aca="false">IF(B43=0,"",IF(C44="","",(0.001*(B44-B43)/(C44))*100))</f>
        <v>2.93333333333333</v>
      </c>
      <c r="I44" s="178" t="s">
        <v>48</v>
      </c>
      <c r="J44" s="179" t="n">
        <f aca="false">IF(C44="","",IF(H44&lt;0,$E$9*POWER($E$11,INT(E44/(C44*10))),$E$9*POWER($E$10,INT(E44/(C44*10)))))</f>
        <v>11.441612</v>
      </c>
      <c r="K44" s="73" t="n">
        <f aca="false">IF(J44="","",IF(J44&lt;100,ROUNDDOWN((3600/J44)*C44,0),ROUNDDOWN((3600/100)*C44,0)))</f>
        <v>117</v>
      </c>
      <c r="L44" s="180" t="n">
        <f aca="false">IF(K44="","",L43+K44)</f>
        <v>36329</v>
      </c>
      <c r="M44" s="181" t="str">
        <f aca="false">A44</f>
        <v>Baratier</v>
      </c>
      <c r="N44" s="205" t="n">
        <f aca="false">IF(L44="","",ROUNDDOWN(L44/3600,0))</f>
        <v>10</v>
      </c>
      <c r="O44" s="206" t="str">
        <f aca="false">IF(N44="","","H")</f>
        <v>H</v>
      </c>
      <c r="P44" s="207" t="n">
        <f aca="false">IF(N44="","",ROUNDDOWN((L44-(N44*3600))/60,0))</f>
        <v>5</v>
      </c>
      <c r="Q44" s="206" t="str">
        <f aca="false">IF(P44="","","min")</f>
        <v>min</v>
      </c>
      <c r="R44" s="208" t="n">
        <f aca="false">IF(P44="","",L44-((N44*3600)+(P44*60)))</f>
        <v>29</v>
      </c>
      <c r="S44" s="209" t="str">
        <f aca="false">IF(R44="","","s")</f>
        <v>s</v>
      </c>
      <c r="T44" s="210" t="n">
        <f aca="false">IF(C44="","",IF(H44&lt;0,$J$9*POWER($J$11,INT(E44/(C44*10))),$J$9*POWER($J$10,INT(E44/(C44*10)))))</f>
        <v>5.26701450564</v>
      </c>
      <c r="U44" s="211" t="n">
        <f aca="false">IF(T44="","",IF(J44&lt;100,ROUNDDOWN((3600/T44)*C44,0),ROUNDDOWN((3600/100)*C44,0)))</f>
        <v>256</v>
      </c>
      <c r="V44" s="211" t="n">
        <f aca="false">V43+U44</f>
        <v>40816</v>
      </c>
      <c r="W44" s="212" t="n">
        <f aca="false">IF(V44="","",ROUNDDOWN(V44/3600,0))</f>
        <v>11</v>
      </c>
      <c r="X44" s="213" t="s">
        <v>27</v>
      </c>
      <c r="Y44" s="214" t="n">
        <f aca="false">ROUNDDOWN((V44-(W44*3600))/60,0)</f>
        <v>20</v>
      </c>
      <c r="Z44" s="215" t="s">
        <v>28</v>
      </c>
      <c r="AA44" s="216" t="n">
        <f aca="false">V44-((W44*3600)+(Y44*60))</f>
        <v>16</v>
      </c>
      <c r="AB44" s="217" t="s">
        <v>29</v>
      </c>
      <c r="AC44" s="210" t="n">
        <f aca="false">IF(C44="","",IF(H44&lt;0,$Q$9*POWER($Q$11,INT(E44/(C44*10))),$Q$9*POWER($Q$10,INT(E44/(C44*10)))))</f>
        <v>6.889</v>
      </c>
      <c r="AD44" s="211" t="n">
        <f aca="false">IF(AC44="","",IF(AC44&lt;100,ROUNDDOWN((3600/AC44)*C44,0),ROUNDDOWN((3600/100)*C44,0)))</f>
        <v>195</v>
      </c>
      <c r="AE44" s="218" t="n">
        <f aca="false">AE43+AD44</f>
        <v>38858</v>
      </c>
      <c r="AF44" s="219"/>
      <c r="AG44" s="220" t="n">
        <f aca="false">ROUNDDOWN(AE44/3600,0)</f>
        <v>10</v>
      </c>
      <c r="AH44" s="221" t="s">
        <v>27</v>
      </c>
      <c r="AI44" s="220" t="n">
        <f aca="false">ROUNDDOWN((AE44-(AG44*3600))/60,0)</f>
        <v>47</v>
      </c>
      <c r="AJ44" s="222" t="s">
        <v>28</v>
      </c>
      <c r="AK44" s="223" t="n">
        <f aca="false">AE44-((AG44*3600)+(AI44*60))</f>
        <v>38</v>
      </c>
      <c r="AL44" s="224" t="s">
        <v>29</v>
      </c>
      <c r="AM44" s="202" t="n">
        <f aca="false">(D44/(AE44-$AE$19))*3600</f>
        <v>8.28646639826572</v>
      </c>
      <c r="AN44" s="106"/>
      <c r="AO44" s="106"/>
      <c r="AP44" s="229"/>
      <c r="AQ44" s="226"/>
      <c r="AR44" s="1" t="n">
        <f aca="false">D44</f>
        <v>14.865</v>
      </c>
      <c r="AS44" s="1" t="n">
        <f aca="false">AR44*1000</f>
        <v>14865</v>
      </c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</row>
    <row r="45" s="230" customFormat="true" ht="12.75" hidden="false" customHeight="false" outlineLevel="0" collapsed="false">
      <c r="A45" s="174" t="s">
        <v>71</v>
      </c>
      <c r="B45" s="174" t="n">
        <v>846</v>
      </c>
      <c r="C45" s="174" t="n">
        <v>0.2</v>
      </c>
      <c r="D45" s="175" t="n">
        <f aca="false">IF(ISERROR(D44+C45),"",(D44+C45))</f>
        <v>15.065</v>
      </c>
      <c r="E45" s="204" t="n">
        <f aca="false">IF(ISERROR(B45-B44),"",B45-B44)</f>
        <v>0</v>
      </c>
      <c r="F45" s="177" t="n">
        <f aca="false">IF(E45="","",IF(E45&gt;0,F44+E45,F44))</f>
        <v>178</v>
      </c>
      <c r="G45" s="177" t="n">
        <f aca="false">IF(E45="","",IF(E45&lt;0,G44+E45,G44))</f>
        <v>-112</v>
      </c>
      <c r="H45" s="178" t="n">
        <f aca="false">IF(B44=0,"",IF(C45="","",(0.001*(B45-B44)/(C45))*100))</f>
        <v>0</v>
      </c>
      <c r="I45" s="178" t="s">
        <v>48</v>
      </c>
      <c r="J45" s="179" t="n">
        <f aca="false">IF(C45="","",IF(H45&lt;0,$E$9*POWER($E$11,INT(E45/(C45*10))),$E$9*POWER($E$10,INT(E45/(C45*10)))))</f>
        <v>15.47</v>
      </c>
      <c r="K45" s="73" t="n">
        <f aca="false">IF(J45="","",IF(J45&lt;100,ROUNDDOWN((3600/J45)*C45,0),ROUNDDOWN((3600/100)*C45,0)))</f>
        <v>46</v>
      </c>
      <c r="L45" s="180" t="n">
        <f aca="false">IF(K45="","",L44+K45)</f>
        <v>36375</v>
      </c>
      <c r="M45" s="181" t="str">
        <f aca="false">A45</f>
        <v>Monument aux morts Baratier</v>
      </c>
      <c r="N45" s="205" t="n">
        <f aca="false">IF(L45="","",ROUNDDOWN(L45/3600,0))</f>
        <v>10</v>
      </c>
      <c r="O45" s="206" t="str">
        <f aca="false">IF(N45="","","H")</f>
        <v>H</v>
      </c>
      <c r="P45" s="207" t="n">
        <f aca="false">IF(N45="","",ROUNDDOWN((L45-(N45*3600))/60,0))</f>
        <v>6</v>
      </c>
      <c r="Q45" s="206" t="str">
        <f aca="false">IF(P45="","","min")</f>
        <v>min</v>
      </c>
      <c r="R45" s="208" t="n">
        <f aca="false">IF(P45="","",L45-((N45*3600)+(P45*60)))</f>
        <v>15</v>
      </c>
      <c r="S45" s="209" t="str">
        <f aca="false">IF(R45="","","s")</f>
        <v>s</v>
      </c>
      <c r="T45" s="210" t="n">
        <f aca="false">IF(C45="","",IF(H45&lt;0,$J$9*POWER($J$11,INT(E45/(C45*10))),$J$9*POWER($J$10,INT(E45/(C45*10)))))</f>
        <v>8.1</v>
      </c>
      <c r="U45" s="211" t="n">
        <f aca="false">IF(T45="","",IF(J45&lt;100,ROUNDDOWN((3600/T45)*C45,0),ROUNDDOWN((3600/100)*C45,0)))</f>
        <v>88</v>
      </c>
      <c r="V45" s="211" t="n">
        <f aca="false">V44+U45</f>
        <v>40904</v>
      </c>
      <c r="W45" s="212" t="n">
        <f aca="false">IF(V45="","",ROUNDDOWN(V45/3600,0))</f>
        <v>11</v>
      </c>
      <c r="X45" s="213" t="s">
        <v>27</v>
      </c>
      <c r="Y45" s="214" t="n">
        <f aca="false">ROUNDDOWN((V45-(W45*3600))/60,0)</f>
        <v>21</v>
      </c>
      <c r="Z45" s="215" t="s">
        <v>28</v>
      </c>
      <c r="AA45" s="216" t="n">
        <f aca="false">V45-((W45*3600)+(Y45*60))</f>
        <v>44</v>
      </c>
      <c r="AB45" s="217" t="s">
        <v>29</v>
      </c>
      <c r="AC45" s="210" t="n">
        <f aca="false">IF(C45="","",IF(H45&lt;0,$Q$9*POWER($Q$11,INT(E45/(C45*10))),$Q$9*POWER($Q$10,INT(E45/(C45*10)))))</f>
        <v>10</v>
      </c>
      <c r="AD45" s="211" t="n">
        <f aca="false">IF(AC45="","",IF(AC45&lt;100,ROUNDDOWN((3600/AC45)*C45,0),ROUNDDOWN((3600/100)*C45,0)))</f>
        <v>72</v>
      </c>
      <c r="AE45" s="218" t="n">
        <f aca="false">AE44+AD45</f>
        <v>38930</v>
      </c>
      <c r="AF45" s="219"/>
      <c r="AG45" s="220" t="n">
        <f aca="false">ROUNDDOWN(AE45/3600,0)</f>
        <v>10</v>
      </c>
      <c r="AH45" s="221" t="s">
        <v>27</v>
      </c>
      <c r="AI45" s="220" t="n">
        <f aca="false">ROUNDDOWN((AE45-(AG45*3600))/60,0)</f>
        <v>48</v>
      </c>
      <c r="AJ45" s="222" t="s">
        <v>28</v>
      </c>
      <c r="AK45" s="223" t="n">
        <f aca="false">AE45-((AG45*3600)+(AI45*60))</f>
        <v>50</v>
      </c>
      <c r="AL45" s="224" t="s">
        <v>29</v>
      </c>
      <c r="AM45" s="202" t="n">
        <f aca="false">(D45/(AE45-$AE$19))*3600</f>
        <v>8.30535987748851</v>
      </c>
      <c r="AN45" s="106"/>
      <c r="AO45" s="106"/>
      <c r="AP45" s="229"/>
      <c r="AQ45" s="226"/>
      <c r="AR45" s="1" t="n">
        <f aca="false">D45</f>
        <v>15.065</v>
      </c>
      <c r="AS45" s="1" t="n">
        <f aca="false">AR45*1000</f>
        <v>15065</v>
      </c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</row>
    <row r="46" s="230" customFormat="true" ht="12.75" hidden="false" customHeight="false" outlineLevel="0" collapsed="false">
      <c r="A46" s="174" t="s">
        <v>72</v>
      </c>
      <c r="B46" s="174" t="n">
        <v>846</v>
      </c>
      <c r="C46" s="174" t="n">
        <v>0.725</v>
      </c>
      <c r="D46" s="175" t="n">
        <f aca="false">IF(ISERROR(D45+C46),"",(D45+C46))</f>
        <v>15.79</v>
      </c>
      <c r="E46" s="204" t="n">
        <f aca="false">IF(ISERROR(B46-B45),"",B46-B45)</f>
        <v>0</v>
      </c>
      <c r="F46" s="177" t="n">
        <f aca="false">IF(E46="","",IF(E46&gt;0,F45+E46,F45))</f>
        <v>178</v>
      </c>
      <c r="G46" s="177" t="n">
        <f aca="false">IF(E46="","",IF(E46&lt;0,G45+E46,G45))</f>
        <v>-112</v>
      </c>
      <c r="H46" s="178" t="n">
        <f aca="false">IF(B45=0,"",IF(C46="","",(0.001*(B46-B45)/(C46))*100))</f>
        <v>0</v>
      </c>
      <c r="I46" s="178" t="s">
        <v>48</v>
      </c>
      <c r="J46" s="179" t="n">
        <f aca="false">IF(C46="","",IF(H46&lt;0,$E$9*POWER($E$11,INT(E46/(C46*10))),$E$9*POWER($E$10,INT(E46/(C46*10)))))</f>
        <v>15.47</v>
      </c>
      <c r="K46" s="73" t="n">
        <f aca="false">IF(J46="","",IF(J46&lt;100,ROUNDDOWN((3600/J46)*C46,0),ROUNDDOWN((3600/100)*C46,0)))</f>
        <v>168</v>
      </c>
      <c r="L46" s="180" t="n">
        <f aca="false">IF(K46="","",L45+K46)</f>
        <v>36543</v>
      </c>
      <c r="M46" s="181" t="str">
        <f aca="false">A46</f>
        <v>Virage à droite  à angle droit(Baratier)</v>
      </c>
      <c r="N46" s="205" t="n">
        <f aca="false">IF(L46="","",ROUNDDOWN(L46/3600,0))</f>
        <v>10</v>
      </c>
      <c r="O46" s="206" t="str">
        <f aca="false">IF(N46="","","H")</f>
        <v>H</v>
      </c>
      <c r="P46" s="207" t="n">
        <f aca="false">IF(N46="","",ROUNDDOWN((L46-(N46*3600))/60,0))</f>
        <v>9</v>
      </c>
      <c r="Q46" s="206" t="str">
        <f aca="false">IF(P46="","","min")</f>
        <v>min</v>
      </c>
      <c r="R46" s="208" t="n">
        <f aca="false">IF(P46="","",L46-((N46*3600)+(P46*60)))</f>
        <v>3</v>
      </c>
      <c r="S46" s="209" t="str">
        <f aca="false">IF(R46="","","s")</f>
        <v>s</v>
      </c>
      <c r="T46" s="210" t="n">
        <f aca="false">IF(C46="","",IF(H46&lt;0,$J$9*POWER($J$11,INT(E46/(C46*10))),$J$9*POWER($J$10,INT(E46/(C46*10)))))</f>
        <v>8.1</v>
      </c>
      <c r="U46" s="211" t="n">
        <f aca="false">IF(T46="","",IF(J46&lt;100,ROUNDDOWN((3600/T46)*C46,0),ROUNDDOWN((3600/100)*C46,0)))</f>
        <v>322</v>
      </c>
      <c r="V46" s="211" t="n">
        <f aca="false">V45+U46</f>
        <v>41226</v>
      </c>
      <c r="W46" s="212" t="n">
        <f aca="false">IF(V46="","",ROUNDDOWN(V46/3600,0))</f>
        <v>11</v>
      </c>
      <c r="X46" s="213" t="s">
        <v>27</v>
      </c>
      <c r="Y46" s="214" t="n">
        <f aca="false">ROUNDDOWN((V46-(W46*3600))/60,0)</f>
        <v>27</v>
      </c>
      <c r="Z46" s="215" t="s">
        <v>28</v>
      </c>
      <c r="AA46" s="216" t="n">
        <f aca="false">V46-((W46*3600)+(Y46*60))</f>
        <v>6</v>
      </c>
      <c r="AB46" s="217" t="s">
        <v>29</v>
      </c>
      <c r="AC46" s="210" t="n">
        <f aca="false">IF(C46="","",IF(H46&lt;0,$Q$9*POWER($Q$11,INT(E46/(C46*10))),$Q$9*POWER($Q$10,INT(E46/(C46*10)))))</f>
        <v>10</v>
      </c>
      <c r="AD46" s="211" t="n">
        <f aca="false">IF(AC46="","",IF(AC46&lt;100,ROUNDDOWN((3600/AC46)*C46,0),ROUNDDOWN((3600/100)*C46,0)))</f>
        <v>261</v>
      </c>
      <c r="AE46" s="218" t="n">
        <f aca="false">AE45+AD46</f>
        <v>39191</v>
      </c>
      <c r="AF46" s="219"/>
      <c r="AG46" s="220" t="n">
        <f aca="false">ROUNDDOWN(AE46/3600,0)</f>
        <v>10</v>
      </c>
      <c r="AH46" s="221" t="s">
        <v>27</v>
      </c>
      <c r="AI46" s="220" t="n">
        <f aca="false">ROUNDDOWN((AE46-(AG46*3600))/60,0)</f>
        <v>53</v>
      </c>
      <c r="AJ46" s="222" t="s">
        <v>28</v>
      </c>
      <c r="AK46" s="223" t="n">
        <f aca="false">AE46-((AG46*3600)+(AI46*60))</f>
        <v>11</v>
      </c>
      <c r="AL46" s="224" t="s">
        <v>29</v>
      </c>
      <c r="AM46" s="202" t="n">
        <f aca="false">(D46/(AE46-$AE$19))*3600</f>
        <v>8.37049035488146</v>
      </c>
      <c r="AN46" s="106"/>
      <c r="AO46" s="106"/>
      <c r="AP46" s="229"/>
      <c r="AQ46" s="226"/>
      <c r="AR46" s="1" t="n">
        <f aca="false">D46</f>
        <v>15.79</v>
      </c>
      <c r="AS46" s="1" t="n">
        <f aca="false">AR46*1000</f>
        <v>15790</v>
      </c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</row>
    <row r="47" s="230" customFormat="true" ht="12.75" hidden="false" customHeight="false" outlineLevel="0" collapsed="false">
      <c r="A47" s="174" t="s">
        <v>73</v>
      </c>
      <c r="B47" s="174" t="n">
        <v>815</v>
      </c>
      <c r="C47" s="174" t="n">
        <v>0.56</v>
      </c>
      <c r="D47" s="175" t="n">
        <f aca="false">IF(ISERROR(D46+C47),"",(D46+C47))</f>
        <v>16.35</v>
      </c>
      <c r="E47" s="204" t="n">
        <f aca="false">IF(ISERROR(B47-B46),"",B47-B46)</f>
        <v>-31</v>
      </c>
      <c r="F47" s="177" t="n">
        <f aca="false">IF(E47="","",IF(E47&gt;0,F46+E47,F46))</f>
        <v>178</v>
      </c>
      <c r="G47" s="177" t="n">
        <f aca="false">IF(E47="","",IF(E47&lt;0,G46+E47,G46))</f>
        <v>-143</v>
      </c>
      <c r="H47" s="178" t="n">
        <f aca="false">IF(B46=0,"",IF(C47="","",(0.001*(B47-B46)/(C47))*100))</f>
        <v>-5.53571428571429</v>
      </c>
      <c r="I47" s="178" t="s">
        <v>48</v>
      </c>
      <c r="J47" s="179" t="n">
        <f aca="false">IF(C47="","",IF(H47&lt;0,$E$9*POWER($E$11,INT(E47/(C47*10))),$E$9*POWER($E$10,INT(E47/(C47*10)))))</f>
        <v>21.044987976737</v>
      </c>
      <c r="K47" s="73" t="n">
        <f aca="false">IF(J47="","",IF(J47&lt;100,ROUNDDOWN((3600/J47)*C47,0),ROUNDDOWN((3600/100)*C47,0)))</f>
        <v>95</v>
      </c>
      <c r="L47" s="180" t="n">
        <f aca="false">IF(K47="","",L46+K47)</f>
        <v>36638</v>
      </c>
      <c r="M47" s="181" t="str">
        <f aca="false">A47</f>
        <v>En contrebas Tennis</v>
      </c>
      <c r="N47" s="205" t="n">
        <f aca="false">IF(L47="","",ROUNDDOWN(L47/3600,0))</f>
        <v>10</v>
      </c>
      <c r="O47" s="206" t="str">
        <f aca="false">IF(N47="","","H")</f>
        <v>H</v>
      </c>
      <c r="P47" s="207" t="n">
        <f aca="false">IF(N47="","",ROUNDDOWN((L47-(N47*3600))/60,0))</f>
        <v>10</v>
      </c>
      <c r="Q47" s="206" t="str">
        <f aca="false">IF(P47="","","min")</f>
        <v>min</v>
      </c>
      <c r="R47" s="208" t="n">
        <f aca="false">IF(P47="","",L47-((N47*3600)+(P47*60)))</f>
        <v>38</v>
      </c>
      <c r="S47" s="209" t="str">
        <f aca="false">IF(R47="","","s")</f>
        <v>s</v>
      </c>
      <c r="T47" s="210" t="n">
        <f aca="false">IF(C47="","",IF(H47&lt;0,$J$9*POWER($J$11,INT(E47/(C47*10))),$J$9*POWER($J$10,INT(E47/(C47*10)))))</f>
        <v>9.72421636269807</v>
      </c>
      <c r="U47" s="211" t="n">
        <f aca="false">IF(T47="","",IF(J47&lt;100,ROUNDDOWN((3600/T47)*C47,0),ROUNDDOWN((3600/100)*C47,0)))</f>
        <v>207</v>
      </c>
      <c r="V47" s="211" t="n">
        <f aca="false">V46+U47</f>
        <v>41433</v>
      </c>
      <c r="W47" s="212" t="n">
        <f aca="false">IF(V47="","",ROUNDDOWN(V47/3600,0))</f>
        <v>11</v>
      </c>
      <c r="X47" s="213" t="s">
        <v>27</v>
      </c>
      <c r="Y47" s="214" t="n">
        <f aca="false">ROUNDDOWN((V47-(W47*3600))/60,0)</f>
        <v>30</v>
      </c>
      <c r="Z47" s="215" t="s">
        <v>28</v>
      </c>
      <c r="AA47" s="216" t="n">
        <f aca="false">V47-((W47*3600)+(Y47*60))</f>
        <v>33</v>
      </c>
      <c r="AB47" s="217" t="s">
        <v>29</v>
      </c>
      <c r="AC47" s="210" t="n">
        <f aca="false">IF(C47="","",IF(H47&lt;0,$Q$9*POWER($Q$11,INT(E47/(C47*10))),$Q$9*POWER($Q$10,INT(E47/(C47*10)))))</f>
        <v>12.7753439590601</v>
      </c>
      <c r="AD47" s="211" t="n">
        <f aca="false">IF(AC47="","",IF(AC47&lt;100,ROUNDDOWN((3600/AC47)*C47,0),ROUNDDOWN((3600/100)*C47,0)))</f>
        <v>157</v>
      </c>
      <c r="AE47" s="218" t="n">
        <f aca="false">AE46+AD47</f>
        <v>39348</v>
      </c>
      <c r="AF47" s="219"/>
      <c r="AG47" s="220" t="n">
        <f aca="false">ROUNDDOWN(AE47/3600,0)</f>
        <v>10</v>
      </c>
      <c r="AH47" s="221" t="s">
        <v>27</v>
      </c>
      <c r="AI47" s="220" t="n">
        <f aca="false">ROUNDDOWN((AE47-(AG47*3600))/60,0)</f>
        <v>55</v>
      </c>
      <c r="AJ47" s="222" t="s">
        <v>28</v>
      </c>
      <c r="AK47" s="223" t="n">
        <f aca="false">AE47-((AG47*3600)+(AI47*60))</f>
        <v>48</v>
      </c>
      <c r="AL47" s="224" t="s">
        <v>29</v>
      </c>
      <c r="AM47" s="202" t="n">
        <f aca="false">(D47/(AE47-$AE$19))*3600</f>
        <v>8.47150259067357</v>
      </c>
      <c r="AN47" s="106"/>
      <c r="AO47" s="106"/>
      <c r="AP47" s="229"/>
      <c r="AQ47" s="226"/>
      <c r="AR47" s="1" t="n">
        <f aca="false">D47</f>
        <v>16.35</v>
      </c>
      <c r="AS47" s="1" t="n">
        <f aca="false">AR47*1000</f>
        <v>16350</v>
      </c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</row>
    <row r="48" s="230" customFormat="true" ht="12.75" hidden="false" customHeight="false" outlineLevel="0" collapsed="false">
      <c r="A48" s="174" t="s">
        <v>74</v>
      </c>
      <c r="B48" s="174" t="n">
        <v>820</v>
      </c>
      <c r="C48" s="174" t="n">
        <v>0.675</v>
      </c>
      <c r="D48" s="175" t="n">
        <f aca="false">IF(ISERROR(D47+C48),"",(D47+C48))</f>
        <v>17.025</v>
      </c>
      <c r="E48" s="204" t="n">
        <f aca="false">IF(ISERROR(B48-B47),"",B48-B47)</f>
        <v>5</v>
      </c>
      <c r="F48" s="177" t="n">
        <f aca="false">IF(E48="","",IF(E48&gt;0,F47+E48,F47))</f>
        <v>183</v>
      </c>
      <c r="G48" s="177" t="n">
        <f aca="false">IF(E48="","",IF(E48&lt;0,G47+E48,G47))</f>
        <v>-143</v>
      </c>
      <c r="H48" s="178" t="n">
        <f aca="false">IF(B47=0,"",IF(C48="","",(0.001*(B48-B47)/(C48))*100))</f>
        <v>0.740740740740741</v>
      </c>
      <c r="I48" s="178" t="s">
        <v>48</v>
      </c>
      <c r="J48" s="179" t="n">
        <f aca="false">IF(C48="","",IF(H48&lt;0,$E$9*POWER($E$11,INT(E48/(C48*10))),$E$9*POWER($E$10,INT(E48/(C48*10)))))</f>
        <v>15.47</v>
      </c>
      <c r="K48" s="73" t="n">
        <f aca="false">IF(J48="","",IF(J48&lt;100,ROUNDDOWN((3600/J48)*C48,0),ROUNDDOWN((3600/100)*C48,0)))</f>
        <v>157</v>
      </c>
      <c r="L48" s="180" t="n">
        <f aca="false">IF(K48="","",L47+K48)</f>
        <v>36795</v>
      </c>
      <c r="M48" s="181" t="str">
        <f aca="false">A48</f>
        <v>Virage  gauche (ancienne route)</v>
      </c>
      <c r="N48" s="205" t="n">
        <f aca="false">IF(L48="","",ROUNDDOWN(L48/3600,0))</f>
        <v>10</v>
      </c>
      <c r="O48" s="206" t="str">
        <f aca="false">IF(N48="","","H")</f>
        <v>H</v>
      </c>
      <c r="P48" s="207" t="n">
        <f aca="false">IF(N48="","",ROUNDDOWN((L48-(N48*3600))/60,0))</f>
        <v>13</v>
      </c>
      <c r="Q48" s="206" t="str">
        <f aca="false">IF(P48="","","min")</f>
        <v>min</v>
      </c>
      <c r="R48" s="208" t="n">
        <f aca="false">IF(P48="","",L48-((N48*3600)+(P48*60)))</f>
        <v>15</v>
      </c>
      <c r="S48" s="209" t="str">
        <f aca="false">IF(R48="","","s")</f>
        <v>s</v>
      </c>
      <c r="T48" s="210" t="n">
        <f aca="false">IF(C48="","",IF(H48&lt;0,$J$9*POWER($J$11,INT(E48/(C48*10))),$J$9*POWER($J$10,INT(E48/(C48*10)))))</f>
        <v>8.1</v>
      </c>
      <c r="U48" s="211" t="n">
        <f aca="false">IF(T48="","",IF(J48&lt;100,ROUNDDOWN((3600/T48)*C48,0),ROUNDDOWN((3600/100)*C48,0)))</f>
        <v>300</v>
      </c>
      <c r="V48" s="211" t="n">
        <f aca="false">V47+U48</f>
        <v>41733</v>
      </c>
      <c r="W48" s="212" t="n">
        <f aca="false">IF(V48="","",ROUNDDOWN(V48/3600,0))</f>
        <v>11</v>
      </c>
      <c r="X48" s="213" t="s">
        <v>27</v>
      </c>
      <c r="Y48" s="214" t="n">
        <f aca="false">ROUNDDOWN((V48-(W48*3600))/60,0)</f>
        <v>35</v>
      </c>
      <c r="Z48" s="215" t="s">
        <v>28</v>
      </c>
      <c r="AA48" s="216" t="n">
        <f aca="false">V48-((W48*3600)+(Y48*60))</f>
        <v>33</v>
      </c>
      <c r="AB48" s="217" t="s">
        <v>29</v>
      </c>
      <c r="AC48" s="210" t="n">
        <f aca="false">IF(C48="","",IF(H48&lt;0,$Q$9*POWER($Q$11,INT(E48/(C48*10))),$Q$9*POWER($Q$10,INT(E48/(C48*10)))))</f>
        <v>10</v>
      </c>
      <c r="AD48" s="211" t="n">
        <f aca="false">IF(AC48="","",IF(AC48&lt;100,ROUNDDOWN((3600/AC48)*C48,0),ROUNDDOWN((3600/100)*C48,0)))</f>
        <v>243</v>
      </c>
      <c r="AE48" s="218" t="n">
        <f aca="false">AE47+AD48</f>
        <v>39591</v>
      </c>
      <c r="AF48" s="219"/>
      <c r="AG48" s="220" t="n">
        <f aca="false">ROUNDDOWN(AE48/3600,0)</f>
        <v>10</v>
      </c>
      <c r="AH48" s="221" t="s">
        <v>27</v>
      </c>
      <c r="AI48" s="220" t="n">
        <f aca="false">ROUNDDOWN((AE48-(AG48*3600))/60,0)</f>
        <v>59</v>
      </c>
      <c r="AJ48" s="222" t="s">
        <v>28</v>
      </c>
      <c r="AK48" s="223" t="n">
        <f aca="false">AE48-((AG48*3600)+(AI48*60))</f>
        <v>51</v>
      </c>
      <c r="AL48" s="224" t="s">
        <v>29</v>
      </c>
      <c r="AM48" s="202" t="n">
        <f aca="false">(D48/(AE48-$AE$19))*3600</f>
        <v>8.52315394242803</v>
      </c>
      <c r="AN48" s="106"/>
      <c r="AO48" s="106"/>
      <c r="AP48" s="229"/>
      <c r="AQ48" s="226"/>
      <c r="AR48" s="1" t="n">
        <f aca="false">D48</f>
        <v>17.025</v>
      </c>
      <c r="AS48" s="1" t="n">
        <f aca="false">AR48*1000</f>
        <v>17025</v>
      </c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</row>
    <row r="49" s="230" customFormat="true" ht="12.75" hidden="false" customHeight="false" outlineLevel="0" collapsed="false">
      <c r="A49" s="174" t="s">
        <v>75</v>
      </c>
      <c r="B49" s="174" t="n">
        <v>818</v>
      </c>
      <c r="C49" s="174" t="n">
        <v>0.15</v>
      </c>
      <c r="D49" s="175" t="n">
        <f aca="false">IF(ISERROR(D48+C49),"",(D48+C49))</f>
        <v>17.175</v>
      </c>
      <c r="E49" s="204" t="n">
        <f aca="false">IF(ISERROR(B49-B48),"",B49-B48)</f>
        <v>-2</v>
      </c>
      <c r="F49" s="177" t="n">
        <f aca="false">IF(E49="","",IF(E49&gt;0,F48+E49,F48))</f>
        <v>183</v>
      </c>
      <c r="G49" s="177" t="n">
        <f aca="false">IF(E49="","",IF(E49&lt;0,G48+E49,G48))</f>
        <v>-145</v>
      </c>
      <c r="H49" s="178" t="n">
        <f aca="false">IF(B48=0,"",IF(C49="","",(0.001*(B49-B48)/(C49))*100))</f>
        <v>-1.33333333333333</v>
      </c>
      <c r="I49" s="178" t="s">
        <v>48</v>
      </c>
      <c r="J49" s="179" t="n">
        <f aca="false">IF(C49="","",IF(H49&lt;0,$E$9*POWER($E$11,INT(E49/(C49*10))),$E$9*POWER($E$10,INT(E49/(C49*10)))))</f>
        <v>17.1412742382271</v>
      </c>
      <c r="K49" s="73" t="n">
        <f aca="false">IF(J49="","",IF(J49&lt;100,ROUNDDOWN((3600/J49)*C49,0),ROUNDDOWN((3600/100)*C49,0)))</f>
        <v>31</v>
      </c>
      <c r="L49" s="180" t="n">
        <f aca="false">IF(K49="","",L48+K49)</f>
        <v>36826</v>
      </c>
      <c r="M49" s="181" t="str">
        <f aca="false">A49</f>
        <v>x    d240/d40  (Baratier)</v>
      </c>
      <c r="N49" s="205" t="n">
        <f aca="false">IF(L49="","",ROUNDDOWN(L49/3600,0))</f>
        <v>10</v>
      </c>
      <c r="O49" s="206" t="str">
        <f aca="false">IF(N49="","","H")</f>
        <v>H</v>
      </c>
      <c r="P49" s="207" t="n">
        <f aca="false">IF(N49="","",ROUNDDOWN((L49-(N49*3600))/60,0))</f>
        <v>13</v>
      </c>
      <c r="Q49" s="206" t="str">
        <f aca="false">IF(P49="","","min")</f>
        <v>min</v>
      </c>
      <c r="R49" s="208" t="n">
        <f aca="false">IF(P49="","",L49-((N49*3600)+(P49*60)))</f>
        <v>46</v>
      </c>
      <c r="S49" s="209" t="str">
        <f aca="false">IF(R49="","","s")</f>
        <v>s</v>
      </c>
      <c r="T49" s="210" t="n">
        <f aca="false">IF(C49="","",IF(H49&lt;0,$J$9*POWER($J$11,INT(E49/(C49*10))),$J$9*POWER($J$10,INT(E49/(C49*10)))))</f>
        <v>8.60877882878096</v>
      </c>
      <c r="U49" s="211" t="n">
        <f aca="false">IF(T49="","",IF(J49&lt;100,ROUNDDOWN((3600/T49)*C49,0),ROUNDDOWN((3600/100)*C49,0)))</f>
        <v>62</v>
      </c>
      <c r="V49" s="211" t="n">
        <f aca="false">V48+U49</f>
        <v>41795</v>
      </c>
      <c r="W49" s="212" t="n">
        <f aca="false">IF(V49="","",ROUNDDOWN(V49/3600,0))</f>
        <v>11</v>
      </c>
      <c r="X49" s="213" t="s">
        <v>27</v>
      </c>
      <c r="Y49" s="214" t="n">
        <f aca="false">ROUNDDOWN((V49-(W49*3600))/60,0)</f>
        <v>36</v>
      </c>
      <c r="Z49" s="215" t="s">
        <v>28</v>
      </c>
      <c r="AA49" s="216" t="n">
        <f aca="false">V49-((W49*3600)+(Y49*60))</f>
        <v>35</v>
      </c>
      <c r="AB49" s="217" t="s">
        <v>29</v>
      </c>
      <c r="AC49" s="210" t="n">
        <f aca="false">IF(C49="","",IF(H49&lt;0,$Q$9*POWER($Q$11,INT(E49/(C49*10))),$Q$9*POWER($Q$10,INT(E49/(C49*10)))))</f>
        <v>10.8506944444444</v>
      </c>
      <c r="AD49" s="211" t="n">
        <f aca="false">IF(AC49="","",IF(AC49&lt;100,ROUNDDOWN((3600/AC49)*C49,0),ROUNDDOWN((3600/100)*C49,0)))</f>
        <v>49</v>
      </c>
      <c r="AE49" s="218" t="n">
        <f aca="false">AE48+AD49</f>
        <v>39640</v>
      </c>
      <c r="AF49" s="219"/>
      <c r="AG49" s="220" t="n">
        <f aca="false">ROUNDDOWN(AE49/3600,0)</f>
        <v>11</v>
      </c>
      <c r="AH49" s="221" t="s">
        <v>27</v>
      </c>
      <c r="AI49" s="220" t="n">
        <f aca="false">ROUNDDOWN((AE49-(AG49*3600))/60,0)</f>
        <v>0</v>
      </c>
      <c r="AJ49" s="222" t="s">
        <v>28</v>
      </c>
      <c r="AK49" s="223" t="n">
        <f aca="false">AE49-((AG49*3600)+(AI49*60))</f>
        <v>40</v>
      </c>
      <c r="AL49" s="224" t="s">
        <v>29</v>
      </c>
      <c r="AM49" s="202" t="n">
        <f aca="false">(D49/(AE49-$AE$19))*3600</f>
        <v>8.54005524861878</v>
      </c>
      <c r="AN49" s="106"/>
      <c r="AO49" s="106"/>
      <c r="AP49" s="229"/>
      <c r="AQ49" s="226"/>
      <c r="AR49" s="1" t="n">
        <f aca="false">D49</f>
        <v>17.175</v>
      </c>
      <c r="AS49" s="1" t="n">
        <f aca="false">AR49*1000</f>
        <v>17175</v>
      </c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</row>
    <row r="50" s="230" customFormat="true" ht="12.75" hidden="false" customHeight="false" outlineLevel="0" collapsed="false">
      <c r="A50" s="174" t="s">
        <v>76</v>
      </c>
      <c r="B50" s="174" t="n">
        <v>784</v>
      </c>
      <c r="C50" s="174" t="n">
        <v>0.945</v>
      </c>
      <c r="D50" s="175" t="n">
        <f aca="false">IF(ISERROR(D49+C50),"",(D49+C50))</f>
        <v>18.12</v>
      </c>
      <c r="E50" s="204" t="n">
        <f aca="false">IF(ISERROR(B50-B49),"",B50-B49)</f>
        <v>-34</v>
      </c>
      <c r="F50" s="177" t="n">
        <f aca="false">IF(E50="","",IF(E50&gt;0,F49+E50,F49))</f>
        <v>183</v>
      </c>
      <c r="G50" s="177" t="n">
        <f aca="false">IF(E50="","",IF(E50&lt;0,G49+E50,G49))</f>
        <v>-179</v>
      </c>
      <c r="H50" s="178" t="n">
        <f aca="false">IF(B49=0,"",IF(C50="","",(0.001*(B50-B49)/(C50))*100))</f>
        <v>-3.5978835978836</v>
      </c>
      <c r="I50" s="178" t="s">
        <v>48</v>
      </c>
      <c r="J50" s="179" t="n">
        <f aca="false">IF(C50="","",IF(H50&lt;0,$E$9*POWER($E$11,INT(E50/(C50*10))),$E$9*POWER($E$10,INT(E50/(C50*10)))))</f>
        <v>18.9931016490052</v>
      </c>
      <c r="K50" s="73" t="n">
        <f aca="false">IF(J50="","",IF(J50&lt;100,ROUNDDOWN((3600/J50)*C50,0),ROUNDDOWN((3600/100)*C50,0)))</f>
        <v>179</v>
      </c>
      <c r="L50" s="180" t="n">
        <f aca="false">IF(K50="","",L49+K50)</f>
        <v>37005</v>
      </c>
      <c r="M50" s="181" t="str">
        <f aca="false">A50</f>
        <v>Stop  en face Durance(entraigues)</v>
      </c>
      <c r="N50" s="205" t="n">
        <f aca="false">IF(L50="","",ROUNDDOWN(L50/3600,0))</f>
        <v>10</v>
      </c>
      <c r="O50" s="206" t="str">
        <f aca="false">IF(N50="","","H")</f>
        <v>H</v>
      </c>
      <c r="P50" s="207" t="n">
        <f aca="false">IF(N50="","",ROUNDDOWN((L50-(N50*3600))/60,0))</f>
        <v>16</v>
      </c>
      <c r="Q50" s="206" t="str">
        <f aca="false">IF(P50="","","min")</f>
        <v>min</v>
      </c>
      <c r="R50" s="208" t="n">
        <f aca="false">IF(P50="","",L50-((N50*3600)+(P50*60)))</f>
        <v>45</v>
      </c>
      <c r="S50" s="209" t="str">
        <f aca="false">IF(R50="","","s")</f>
        <v>s</v>
      </c>
      <c r="T50" s="210" t="n">
        <f aca="false">IF(C50="","",IF(H50&lt;0,$J$9*POWER($J$11,INT(E50/(C50*10))),$J$9*POWER($J$10,INT(E50/(C50*10)))))</f>
        <v>9.14951517566262</v>
      </c>
      <c r="U50" s="211" t="n">
        <f aca="false">IF(T50="","",IF(J50&lt;100,ROUNDDOWN((3600/T50)*C50,0),ROUNDDOWN((3600/100)*C50,0)))</f>
        <v>371</v>
      </c>
      <c r="V50" s="211" t="n">
        <f aca="false">V49+U50</f>
        <v>42166</v>
      </c>
      <c r="W50" s="212" t="n">
        <f aca="false">IF(V50="","",ROUNDDOWN(V50/3600,0))</f>
        <v>11</v>
      </c>
      <c r="X50" s="213" t="s">
        <v>27</v>
      </c>
      <c r="Y50" s="214" t="n">
        <f aca="false">ROUNDDOWN((V50-(W50*3600))/60,0)</f>
        <v>42</v>
      </c>
      <c r="Z50" s="215" t="s">
        <v>28</v>
      </c>
      <c r="AA50" s="216" t="n">
        <f aca="false">V50-((W50*3600)+(Y50*60))</f>
        <v>46</v>
      </c>
      <c r="AB50" s="217" t="s">
        <v>29</v>
      </c>
      <c r="AC50" s="210" t="n">
        <f aca="false">IF(C50="","",IF(H50&lt;0,$Q$9*POWER($Q$11,INT(E50/(C50*10))),$Q$9*POWER($Q$10,INT(E50/(C50*10)))))</f>
        <v>11.7737569926698</v>
      </c>
      <c r="AD50" s="211" t="n">
        <f aca="false">IF(AC50="","",IF(AC50&lt;100,ROUNDDOWN((3600/AC50)*C50,0),ROUNDDOWN((3600/100)*C50,0)))</f>
        <v>288</v>
      </c>
      <c r="AE50" s="218" t="n">
        <f aca="false">AE49+AD50</f>
        <v>39928</v>
      </c>
      <c r="AF50" s="219"/>
      <c r="AG50" s="220" t="n">
        <f aca="false">ROUNDDOWN(AE50/3600,0)</f>
        <v>11</v>
      </c>
      <c r="AH50" s="221" t="s">
        <v>27</v>
      </c>
      <c r="AI50" s="220" t="n">
        <f aca="false">ROUNDDOWN((AE50-(AG50*3600))/60,0)</f>
        <v>5</v>
      </c>
      <c r="AJ50" s="222" t="s">
        <v>28</v>
      </c>
      <c r="AK50" s="223" t="n">
        <f aca="false">AE50-((AG50*3600)+(AI50*60))</f>
        <v>28</v>
      </c>
      <c r="AL50" s="224" t="s">
        <v>29</v>
      </c>
      <c r="AM50" s="202" t="n">
        <f aca="false">(D50/(AE50-$AE$19))*3600</f>
        <v>8.66524973432519</v>
      </c>
      <c r="AN50" s="106"/>
      <c r="AO50" s="106"/>
      <c r="AP50" s="229"/>
      <c r="AQ50" s="226"/>
      <c r="AR50" s="1" t="n">
        <f aca="false">D50</f>
        <v>18.12</v>
      </c>
      <c r="AS50" s="1" t="n">
        <f aca="false">AR50*1000</f>
        <v>18120</v>
      </c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</row>
    <row r="51" s="230" customFormat="true" ht="12.75" hidden="false" customHeight="false" outlineLevel="0" collapsed="false">
      <c r="A51" s="174" t="s">
        <v>55</v>
      </c>
      <c r="B51" s="174" t="n">
        <v>793</v>
      </c>
      <c r="C51" s="174" t="n">
        <v>0.52</v>
      </c>
      <c r="D51" s="175" t="n">
        <f aca="false">IF(ISERROR(D50+C51),"",(D50+C51))</f>
        <v>18.64</v>
      </c>
      <c r="E51" s="204" t="n">
        <f aca="false">IF(ISERROR(B51-B50),"",B51-B50)</f>
        <v>9</v>
      </c>
      <c r="F51" s="177" t="n">
        <f aca="false">IF(E51="","",IF(E51&gt;0,F50+E51,F50))</f>
        <v>192</v>
      </c>
      <c r="G51" s="177" t="n">
        <f aca="false">IF(E51="","",IF(E51&lt;0,G50+E51,G50))</f>
        <v>-179</v>
      </c>
      <c r="H51" s="178" t="n">
        <f aca="false">IF(B50=0,"",IF(C51="","",(0.001*(B51-B50)/(C51))*100))</f>
        <v>1.73076923076923</v>
      </c>
      <c r="I51" s="178" t="s">
        <v>48</v>
      </c>
      <c r="J51" s="179" t="n">
        <f aca="false">IF(C51="","",IF(H51&lt;0,$E$9*POWER($E$11,INT(E51/(C51*10))),$E$9*POWER($E$10,INT(E51/(C51*10)))))</f>
        <v>13.3042</v>
      </c>
      <c r="K51" s="73" t="n">
        <f aca="false">IF(J51="","",IF(J51&lt;100,ROUNDDOWN((3600/J51)*C51,0),ROUNDDOWN((3600/100)*C51,0)))</f>
        <v>140</v>
      </c>
      <c r="L51" s="180" t="n">
        <f aca="false">IF(K51="","",L50+K51)</f>
        <v>37145</v>
      </c>
      <c r="M51" s="181" t="str">
        <f aca="false">A51</f>
        <v>Bar des pêcheurs</v>
      </c>
      <c r="N51" s="205" t="n">
        <f aca="false">IF(L51="","",ROUNDDOWN(L51/3600,0))</f>
        <v>10</v>
      </c>
      <c r="O51" s="206" t="str">
        <f aca="false">IF(N51="","","H")</f>
        <v>H</v>
      </c>
      <c r="P51" s="207" t="n">
        <f aca="false">IF(N51="","",ROUNDDOWN((L51-(N51*3600))/60,0))</f>
        <v>19</v>
      </c>
      <c r="Q51" s="206" t="str">
        <f aca="false">IF(P51="","","min")</f>
        <v>min</v>
      </c>
      <c r="R51" s="208" t="n">
        <f aca="false">IF(P51="","",L51-((N51*3600)+(P51*60)))</f>
        <v>5</v>
      </c>
      <c r="S51" s="209" t="str">
        <f aca="false">IF(R51="","","s")</f>
        <v>s</v>
      </c>
      <c r="T51" s="210" t="n">
        <f aca="false">IF(C51="","",IF(H51&lt;0,$J$9*POWER($J$11,INT(E51/(C51*10))),$J$9*POWER($J$10,INT(E51/(C51*10)))))</f>
        <v>6.531678</v>
      </c>
      <c r="U51" s="211" t="n">
        <f aca="false">IF(T51="","",IF(J51&lt;100,ROUNDDOWN((3600/T51)*C51,0),ROUNDDOWN((3600/100)*C51,0)))</f>
        <v>286</v>
      </c>
      <c r="V51" s="211" t="n">
        <f aca="false">V50+U51</f>
        <v>42452</v>
      </c>
      <c r="W51" s="212" t="n">
        <f aca="false">IF(V51="","",ROUNDDOWN(V51/3600,0))</f>
        <v>11</v>
      </c>
      <c r="X51" s="213" t="s">
        <v>27</v>
      </c>
      <c r="Y51" s="214" t="n">
        <f aca="false">ROUNDDOWN((V51-(W51*3600))/60,0)</f>
        <v>47</v>
      </c>
      <c r="Z51" s="215" t="s">
        <v>28</v>
      </c>
      <c r="AA51" s="216" t="n">
        <f aca="false">V51-((W51*3600)+(Y51*60))</f>
        <v>32</v>
      </c>
      <c r="AB51" s="217" t="s">
        <v>29</v>
      </c>
      <c r="AC51" s="210" t="n">
        <f aca="false">IF(C51="","",IF(H51&lt;0,$Q$9*POWER($Q$11,INT(E51/(C51*10))),$Q$9*POWER($Q$10,INT(E51/(C51*10)))))</f>
        <v>8.3</v>
      </c>
      <c r="AD51" s="211" t="n">
        <f aca="false">IF(AC51="","",IF(AC51&lt;100,ROUNDDOWN((3600/AC51)*C51,0),ROUNDDOWN((3600/100)*C51,0)))</f>
        <v>225</v>
      </c>
      <c r="AE51" s="218" t="n">
        <f aca="false">AE50+AD51</f>
        <v>40153</v>
      </c>
      <c r="AF51" s="219"/>
      <c r="AG51" s="220" t="n">
        <f aca="false">ROUNDDOWN(AE51/3600,0)</f>
        <v>11</v>
      </c>
      <c r="AH51" s="221" t="s">
        <v>27</v>
      </c>
      <c r="AI51" s="220" t="n">
        <f aca="false">ROUNDDOWN((AE51-(AG51*3600))/60,0)</f>
        <v>9</v>
      </c>
      <c r="AJ51" s="222" t="s">
        <v>28</v>
      </c>
      <c r="AK51" s="223" t="n">
        <f aca="false">AE51-((AG51*3600)+(AI51*60))</f>
        <v>13</v>
      </c>
      <c r="AL51" s="224" t="s">
        <v>29</v>
      </c>
      <c r="AM51" s="202" t="n">
        <f aca="false">(D51/(AE51-$AE$19))*3600</f>
        <v>8.65523023345802</v>
      </c>
      <c r="AN51" s="106"/>
      <c r="AO51" s="106"/>
      <c r="AP51" s="229"/>
      <c r="AQ51" s="226"/>
      <c r="AR51" s="1" t="n">
        <f aca="false">D51</f>
        <v>18.64</v>
      </c>
      <c r="AS51" s="1" t="n">
        <f aca="false">AR51*1000</f>
        <v>18640</v>
      </c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</row>
    <row r="52" customFormat="false" ht="12.75" hidden="false" customHeight="false" outlineLevel="0" collapsed="false">
      <c r="A52" s="174" t="s">
        <v>54</v>
      </c>
      <c r="B52" s="174" t="n">
        <v>784</v>
      </c>
      <c r="C52" s="174" t="n">
        <v>0.12</v>
      </c>
      <c r="D52" s="175" t="n">
        <f aca="false">IF(ISERROR(D51+C52),"",(D51+C52))</f>
        <v>18.76</v>
      </c>
      <c r="E52" s="204" t="n">
        <f aca="false">IF(ISERROR(B52-B51),"",B52-B51)</f>
        <v>-9</v>
      </c>
      <c r="F52" s="177" t="n">
        <f aca="false">IF(E52="","",IF(E52&gt;0,F51+E52,F51))</f>
        <v>192</v>
      </c>
      <c r="G52" s="177" t="n">
        <f aca="false">IF(E52="","",IF(E52&lt;0,G51+E52,G51))</f>
        <v>-188</v>
      </c>
      <c r="H52" s="178" t="n">
        <f aca="false">IF(B51=0,"",IF(C52="","",(0.001*(B52-B51)/(C52))*100))</f>
        <v>-7.5</v>
      </c>
      <c r="I52" s="178" t="s">
        <v>48</v>
      </c>
      <c r="J52" s="179" t="n">
        <f aca="false">IF(C52="","",IF(H52&lt;0,$E$9*POWER($E$11,INT(E52/(C52*10))),$E$9*POWER($E$10,INT(E52/(C52*10)))))</f>
        <v>23.3185462346117</v>
      </c>
      <c r="K52" s="73" t="n">
        <f aca="false">IF(J52="","",IF(J52&lt;100,ROUNDDOWN((3600/J52)*C52,0),ROUNDDOWN((3600/100)*C52,0)))</f>
        <v>18</v>
      </c>
      <c r="L52" s="180" t="n">
        <f aca="false">IF(K52="","",L51+K52)</f>
        <v>37163</v>
      </c>
      <c r="M52" s="181" t="str">
        <f aca="false">A52</f>
        <v>Pile pont écroulé</v>
      </c>
      <c r="N52" s="205" t="n">
        <f aca="false">IF(L52="","",ROUNDDOWN(L52/3600,0))</f>
        <v>10</v>
      </c>
      <c r="O52" s="206" t="str">
        <f aca="false">IF(N52="","","H")</f>
        <v>H</v>
      </c>
      <c r="P52" s="207" t="n">
        <f aca="false">IF(N52="","",ROUNDDOWN((L52-(N52*3600))/60,0))</f>
        <v>19</v>
      </c>
      <c r="Q52" s="206" t="str">
        <f aca="false">IF(P52="","","min")</f>
        <v>min</v>
      </c>
      <c r="R52" s="208" t="n">
        <f aca="false">IF(P52="","",L52-((N52*3600)+(P52*60)))</f>
        <v>23</v>
      </c>
      <c r="S52" s="209" t="str">
        <f aca="false">IF(R52="","","s")</f>
        <v>s</v>
      </c>
      <c r="T52" s="210" t="n">
        <f aca="false">IF(C52="","",IF(H52&lt;0,$J$9*POWER($J$11,INT(E52/(C52*10))),$J$9*POWER($J$10,INT(E52/(C52*10)))))</f>
        <v>10.3350157962569</v>
      </c>
      <c r="U52" s="211" t="n">
        <f aca="false">IF(T52="","",IF(J52&lt;100,ROUNDDOWN((3600/T52)*C52,0),ROUNDDOWN((3600/100)*C52,0)))</f>
        <v>41</v>
      </c>
      <c r="V52" s="211" t="n">
        <f aca="false">V51+U52</f>
        <v>42493</v>
      </c>
      <c r="W52" s="212" t="n">
        <f aca="false">IF(V52="","",ROUNDDOWN(V52/3600,0))</f>
        <v>11</v>
      </c>
      <c r="X52" s="213" t="s">
        <v>27</v>
      </c>
      <c r="Y52" s="214" t="n">
        <f aca="false">ROUNDDOWN((V52-(W52*3600))/60,0)</f>
        <v>48</v>
      </c>
      <c r="Z52" s="215" t="s">
        <v>28</v>
      </c>
      <c r="AA52" s="216" t="n">
        <f aca="false">V52-((W52*3600)+(Y52*60))</f>
        <v>13</v>
      </c>
      <c r="AB52" s="217" t="s">
        <v>29</v>
      </c>
      <c r="AC52" s="210" t="n">
        <f aca="false">IF(C52="","",IF(H52&lt;0,$Q$9*POWER($Q$11,INT(E52/(C52*10))),$Q$9*POWER($Q$10,INT(E52/(C52*10)))))</f>
        <v>13.862135372244</v>
      </c>
      <c r="AD52" s="211" t="n">
        <f aca="false">IF(AC52="","",IF(AC52&lt;100,ROUNDDOWN((3600/AC52)*C52,0),ROUNDDOWN((3600/100)*C52,0)))</f>
        <v>31</v>
      </c>
      <c r="AE52" s="218" t="n">
        <f aca="false">AE51+AD52</f>
        <v>40184</v>
      </c>
      <c r="AF52" s="219"/>
      <c r="AG52" s="220" t="n">
        <f aca="false">ROUNDDOWN(AE52/3600,0)</f>
        <v>11</v>
      </c>
      <c r="AH52" s="221" t="s">
        <v>27</v>
      </c>
      <c r="AI52" s="220" t="n">
        <f aca="false">ROUNDDOWN((AE52-(AG52*3600))/60,0)</f>
        <v>9</v>
      </c>
      <c r="AJ52" s="222" t="s">
        <v>28</v>
      </c>
      <c r="AK52" s="223" t="n">
        <f aca="false">AE52-((AG52*3600)+(AI52*60))</f>
        <v>44</v>
      </c>
      <c r="AL52" s="224" t="s">
        <v>29</v>
      </c>
      <c r="AM52" s="202" t="n">
        <f aca="false">(D52/(AE52-$AE$19))*3600</f>
        <v>8.67625899280576</v>
      </c>
      <c r="AN52" s="106"/>
      <c r="AO52" s="106"/>
      <c r="AP52" s="229"/>
      <c r="AQ52" s="226"/>
      <c r="AR52" s="1" t="n">
        <f aca="false">D52</f>
        <v>18.76</v>
      </c>
      <c r="AS52" s="1" t="n">
        <f aca="false">AR52*1000</f>
        <v>18760</v>
      </c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</row>
    <row r="53" customFormat="false" ht="12.75" hidden="false" customHeight="false" outlineLevel="0" collapsed="false">
      <c r="A53" s="174" t="s">
        <v>53</v>
      </c>
      <c r="B53" s="174" t="n">
        <v>781</v>
      </c>
      <c r="C53" s="174" t="n">
        <v>0.2</v>
      </c>
      <c r="D53" s="175" t="n">
        <f aca="false">IF(ISERROR(D52+C53),"",(D52+C53))</f>
        <v>18.96</v>
      </c>
      <c r="E53" s="204" t="n">
        <f aca="false">IF(ISERROR(B53-B52),"",B53-B52)</f>
        <v>-3</v>
      </c>
      <c r="F53" s="177" t="n">
        <f aca="false">IF(E53="","",IF(E53&gt;0,F52+E53,F52))</f>
        <v>192</v>
      </c>
      <c r="G53" s="177" t="n">
        <f aca="false">IF(E53="","",IF(E53&lt;0,G52+E53,G52))</f>
        <v>-191</v>
      </c>
      <c r="H53" s="178" t="n">
        <f aca="false">IF(B52=0,"",IF(C53="","",(0.001*(B53-B52)/(C53))*100))</f>
        <v>-1.5</v>
      </c>
      <c r="I53" s="178" t="s">
        <v>48</v>
      </c>
      <c r="J53" s="179" t="n">
        <f aca="false">IF(C53="","",IF(H53&lt;0,$E$9*POWER($E$11,INT(E53/(C53*10))),$E$9*POWER($E$10,INT(E53/(C53*10)))))</f>
        <v>17.1412742382271</v>
      </c>
      <c r="K53" s="73" t="n">
        <f aca="false">IF(J53="","",IF(J53&lt;100,ROUNDDOWN((3600/J53)*C53,0),ROUNDDOWN((3600/100)*C53,0)))</f>
        <v>42</v>
      </c>
      <c r="L53" s="180" t="n">
        <f aca="false">IF(K53="","",L52+K53)</f>
        <v>37205</v>
      </c>
      <c r="M53" s="181" t="str">
        <f aca="false">A53</f>
        <v>Sous pont de la Clapière</v>
      </c>
      <c r="N53" s="205" t="n">
        <f aca="false">IF(L53="","",ROUNDDOWN(L53/3600,0))</f>
        <v>10</v>
      </c>
      <c r="O53" s="206" t="str">
        <f aca="false">IF(N53="","","H")</f>
        <v>H</v>
      </c>
      <c r="P53" s="207" t="n">
        <f aca="false">IF(N53="","",ROUNDDOWN((L53-(N53*3600))/60,0))</f>
        <v>20</v>
      </c>
      <c r="Q53" s="206" t="str">
        <f aca="false">IF(P53="","","min")</f>
        <v>min</v>
      </c>
      <c r="R53" s="208" t="n">
        <f aca="false">IF(P53="","",L53-((N53*3600)+(P53*60)))</f>
        <v>5</v>
      </c>
      <c r="S53" s="209" t="str">
        <f aca="false">IF(R53="","","s")</f>
        <v>s</v>
      </c>
      <c r="T53" s="210" t="n">
        <f aca="false">IF(C53="","",IF(H53&lt;0,$J$9*POWER($J$11,INT(E53/(C53*10))),$J$9*POWER($J$10,INT(E53/(C53*10)))))</f>
        <v>8.60877882878096</v>
      </c>
      <c r="U53" s="211" t="n">
        <f aca="false">IF(T53="","",IF(J53&lt;100,ROUNDDOWN((3600/T53)*C53,0),ROUNDDOWN((3600/100)*C53,0)))</f>
        <v>83</v>
      </c>
      <c r="V53" s="211" t="n">
        <f aca="false">V52+U53</f>
        <v>42576</v>
      </c>
      <c r="W53" s="212" t="n">
        <f aca="false">IF(V53="","",ROUNDDOWN(V53/3600,0))</f>
        <v>11</v>
      </c>
      <c r="X53" s="213" t="s">
        <v>27</v>
      </c>
      <c r="Y53" s="214" t="n">
        <f aca="false">ROUNDDOWN((V53-(W53*3600))/60,0)</f>
        <v>49</v>
      </c>
      <c r="Z53" s="215" t="s">
        <v>28</v>
      </c>
      <c r="AA53" s="216" t="n">
        <f aca="false">V53-((W53*3600)+(Y53*60))</f>
        <v>36</v>
      </c>
      <c r="AB53" s="217" t="s">
        <v>29</v>
      </c>
      <c r="AC53" s="210" t="n">
        <f aca="false">IF(C53="","",IF(H53&lt;0,$Q$9*POWER($Q$11,INT(E53/(C53*10))),$Q$9*POWER($Q$10,INT(E53/(C53*10)))))</f>
        <v>10.8506944444444</v>
      </c>
      <c r="AD53" s="211" t="n">
        <f aca="false">IF(AC53="","",IF(AC53&lt;100,ROUNDDOWN((3600/AC53)*C53,0),ROUNDDOWN((3600/100)*C53,0)))</f>
        <v>66</v>
      </c>
      <c r="AE53" s="218" t="n">
        <f aca="false">AE52+AD53</f>
        <v>40250</v>
      </c>
      <c r="AF53" s="219"/>
      <c r="AG53" s="220" t="n">
        <f aca="false">ROUNDDOWN(AE53/3600,0)</f>
        <v>11</v>
      </c>
      <c r="AH53" s="221" t="s">
        <v>27</v>
      </c>
      <c r="AI53" s="220" t="n">
        <f aca="false">ROUNDDOWN((AE53-(AG53*3600))/60,0)</f>
        <v>10</v>
      </c>
      <c r="AJ53" s="222" t="s">
        <v>28</v>
      </c>
      <c r="AK53" s="223" t="n">
        <f aca="false">AE53-((AG53*3600)+(AI53*60))</f>
        <v>50</v>
      </c>
      <c r="AL53" s="224" t="s">
        <v>29</v>
      </c>
      <c r="AM53" s="202" t="n">
        <f aca="false">(D53/(AE53-$AE$19))*3600</f>
        <v>8.69503184713376</v>
      </c>
      <c r="AN53" s="106"/>
      <c r="AO53" s="106"/>
      <c r="AP53" s="229"/>
      <c r="AQ53" s="226"/>
      <c r="AR53" s="1" t="n">
        <f aca="false">D53</f>
        <v>18.96</v>
      </c>
      <c r="AS53" s="1" t="n">
        <f aca="false">AR53*1000</f>
        <v>18960</v>
      </c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</row>
    <row r="54" customFormat="false" ht="12.75" hidden="false" customHeight="false" outlineLevel="0" collapsed="false">
      <c r="A54" s="174" t="s">
        <v>77</v>
      </c>
      <c r="B54" s="174" t="n">
        <v>780</v>
      </c>
      <c r="C54" s="174" t="n">
        <v>0.4</v>
      </c>
      <c r="D54" s="175" t="n">
        <f aca="false">IF(ISERROR(D53+C54),"",(D53+C54))</f>
        <v>19.36</v>
      </c>
      <c r="E54" s="204" t="n">
        <f aca="false">IF(ISERROR(B54-B53),"",B54-B53)</f>
        <v>-1</v>
      </c>
      <c r="F54" s="177" t="n">
        <f aca="false">IF(E54="","",IF(E54&gt;0,F53+E54,F53))</f>
        <v>192</v>
      </c>
      <c r="G54" s="177" t="n">
        <f aca="false">IF(E54="","",IF(E54&lt;0,G53+E54,G53))</f>
        <v>-192</v>
      </c>
      <c r="H54" s="178" t="n">
        <f aca="false">IF(B53=0,"",IF(C54="","",(0.001*(B54-B53)/(C54))*100))</f>
        <v>-0.25</v>
      </c>
      <c r="I54" s="178" t="s">
        <v>48</v>
      </c>
      <c r="J54" s="179" t="n">
        <f aca="false">IF(C54="","",IF(H54&lt;0,$E$9*POWER($E$11,INT(E54/(C54*10))),$E$9*POWER($E$10,INT(E54/(C54*10)))))</f>
        <v>16.2842105263158</v>
      </c>
      <c r="K54" s="73" t="n">
        <f aca="false">IF(J54="","",IF(J54&lt;100,ROUNDDOWN((3600/J54)*C54,0),ROUNDDOWN((3600/100)*C54,0)))</f>
        <v>88</v>
      </c>
      <c r="L54" s="180" t="n">
        <f aca="false">IF(K54="","",L53+K54)</f>
        <v>37293</v>
      </c>
      <c r="M54" s="181" t="str">
        <f aca="false">A54</f>
        <v>Piscine</v>
      </c>
      <c r="N54" s="205" t="n">
        <f aca="false">IF(L54="","",ROUNDDOWN(L54/3600,0))</f>
        <v>10</v>
      </c>
      <c r="O54" s="206" t="str">
        <f aca="false">IF(N54="","","H")</f>
        <v>H</v>
      </c>
      <c r="P54" s="207" t="n">
        <f aca="false">IF(N54="","",ROUNDDOWN((L54-(N54*3600))/60,0))</f>
        <v>21</v>
      </c>
      <c r="Q54" s="206" t="str">
        <f aca="false">IF(P54="","","min")</f>
        <v>min</v>
      </c>
      <c r="R54" s="208" t="n">
        <f aca="false">IF(P54="","",L54-((N54*3600)+(P54*60)))</f>
        <v>33</v>
      </c>
      <c r="S54" s="209" t="str">
        <f aca="false">IF(R54="","","s")</f>
        <v>s</v>
      </c>
      <c r="T54" s="210" t="n">
        <f aca="false">IF(C54="","",IF(H54&lt;0,$J$9*POWER($J$11,INT(E54/(C54*10))),$J$9*POWER($J$10,INT(E54/(C54*10)))))</f>
        <v>8.35051546391753</v>
      </c>
      <c r="U54" s="211" t="n">
        <f aca="false">IF(T54="","",IF(J54&lt;100,ROUNDDOWN((3600/T54)*C54,0),ROUNDDOWN((3600/100)*C54,0)))</f>
        <v>172</v>
      </c>
      <c r="V54" s="211" t="n">
        <f aca="false">V53+U54</f>
        <v>42748</v>
      </c>
      <c r="W54" s="212" t="n">
        <f aca="false">IF(V54="","",ROUNDDOWN(V54/3600,0))</f>
        <v>11</v>
      </c>
      <c r="X54" s="213" t="s">
        <v>27</v>
      </c>
      <c r="Y54" s="214" t="n">
        <f aca="false">ROUNDDOWN((V54-(W54*3600))/60,0)</f>
        <v>52</v>
      </c>
      <c r="Z54" s="215" t="s">
        <v>28</v>
      </c>
      <c r="AA54" s="216" t="n">
        <f aca="false">V54-((W54*3600)+(Y54*60))</f>
        <v>28</v>
      </c>
      <c r="AB54" s="217" t="s">
        <v>29</v>
      </c>
      <c r="AC54" s="210" t="n">
        <f aca="false">IF(C54="","",IF(H54&lt;0,$Q$9*POWER($Q$11,INT(E54/(C54*10))),$Q$9*POWER($Q$10,INT(E54/(C54*10)))))</f>
        <v>10.4166666666667</v>
      </c>
      <c r="AD54" s="211" t="n">
        <f aca="false">IF(AC54="","",IF(AC54&lt;100,ROUNDDOWN((3600/AC54)*C54,0),ROUNDDOWN((3600/100)*C54,0)))</f>
        <v>138</v>
      </c>
      <c r="AE54" s="218" t="n">
        <f aca="false">AE53+AD54</f>
        <v>40388</v>
      </c>
      <c r="AF54" s="219"/>
      <c r="AG54" s="220" t="n">
        <f aca="false">ROUNDDOWN(AE54/3600,0)</f>
        <v>11</v>
      </c>
      <c r="AH54" s="221" t="s">
        <v>27</v>
      </c>
      <c r="AI54" s="220" t="n">
        <f aca="false">ROUNDDOWN((AE54-(AG54*3600))/60,0)</f>
        <v>13</v>
      </c>
      <c r="AJ54" s="222" t="s">
        <v>28</v>
      </c>
      <c r="AK54" s="223" t="n">
        <f aca="false">AE54-((AG54*3600)+(AI54*60))</f>
        <v>8</v>
      </c>
      <c r="AL54" s="224" t="s">
        <v>29</v>
      </c>
      <c r="AM54" s="202" t="n">
        <f aca="false">(D54/(AE54-$AE$19))*3600</f>
        <v>8.72508763144717</v>
      </c>
      <c r="AN54" s="106"/>
      <c r="AO54" s="106"/>
      <c r="AP54" s="229"/>
      <c r="AQ54" s="226"/>
      <c r="AR54" s="1" t="n">
        <f aca="false">D54</f>
        <v>19.36</v>
      </c>
      <c r="AS54" s="1" t="n">
        <f aca="false">AR54*1000</f>
        <v>19360</v>
      </c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</row>
    <row r="55" customFormat="false" ht="12.75" hidden="false" customHeight="false" outlineLevel="0" collapsed="false">
      <c r="A55" s="174" t="s">
        <v>78</v>
      </c>
      <c r="B55" s="174" t="n">
        <v>780</v>
      </c>
      <c r="C55" s="174" t="n">
        <v>0.59</v>
      </c>
      <c r="D55" s="175" t="n">
        <f aca="false">IF(ISERROR(D54+C55),"",(D54+C55))</f>
        <v>19.95</v>
      </c>
      <c r="E55" s="204" t="n">
        <f aca="false">IF(ISERROR(B55-B54),"",B55-B54)</f>
        <v>0</v>
      </c>
      <c r="F55" s="177" t="n">
        <f aca="false">IF(E55="","",IF(E55&gt;0,F54+E55,F54))</f>
        <v>192</v>
      </c>
      <c r="G55" s="177" t="n">
        <f aca="false">IF(E55="","",IF(E55&lt;0,G54+E55,G54))</f>
        <v>-192</v>
      </c>
      <c r="H55" s="178" t="n">
        <f aca="false">IF(B54=0,"",IF(C55="","",(0.001*(B55-B54)/(C55))*100))</f>
        <v>0</v>
      </c>
      <c r="I55" s="178" t="s">
        <v>48</v>
      </c>
      <c r="J55" s="179" t="n">
        <f aca="false">IF(C55="","",IF(H55&lt;0,$E$9*POWER($E$11,INT(E55/(C55*10))),$E$9*POWER($E$10,INT(E55/(C55*10)))))</f>
        <v>15.47</v>
      </c>
      <c r="K55" s="73" t="n">
        <f aca="false">IF(J55="","",IF(J55&lt;100,ROUNDDOWN((3600/J55)*C55,0),ROUNDDOWN((3600/100)*C55,0)))</f>
        <v>137</v>
      </c>
      <c r="L55" s="180" t="n">
        <f aca="false">IF(K55="","",L54+K55)</f>
        <v>37430</v>
      </c>
      <c r="M55" s="181" t="str">
        <f aca="false">A55</f>
        <v>Tour jeu de boules</v>
      </c>
      <c r="N55" s="205" t="n">
        <f aca="false">IF(L55="","",ROUNDDOWN(L55/3600,0))</f>
        <v>10</v>
      </c>
      <c r="O55" s="206" t="str">
        <f aca="false">IF(N55="","","H")</f>
        <v>H</v>
      </c>
      <c r="P55" s="207" t="n">
        <f aca="false">IF(N55="","",ROUNDDOWN((L55-(N55*3600))/60,0))</f>
        <v>23</v>
      </c>
      <c r="Q55" s="206" t="str">
        <f aca="false">IF(P55="","","min")</f>
        <v>min</v>
      </c>
      <c r="R55" s="208" t="n">
        <f aca="false">IF(P55="","",L55-((N55*3600)+(P55*60)))</f>
        <v>50</v>
      </c>
      <c r="S55" s="209" t="str">
        <f aca="false">IF(R55="","","s")</f>
        <v>s</v>
      </c>
      <c r="T55" s="210" t="n">
        <f aca="false">IF(C55="","",IF(H55&lt;0,$J$9*POWER($J$11,INT(E55/(C55*10))),$J$9*POWER($J$10,INT(E55/(C55*10)))))</f>
        <v>8.1</v>
      </c>
      <c r="U55" s="211" t="n">
        <f aca="false">IF(T55="","",IF(J55&lt;100,ROUNDDOWN((3600/T55)*C55,0),ROUNDDOWN((3600/100)*C55,0)))</f>
        <v>262</v>
      </c>
      <c r="V55" s="211" t="n">
        <f aca="false">V54+U55</f>
        <v>43010</v>
      </c>
      <c r="W55" s="212" t="n">
        <f aca="false">IF(V55="","",ROUNDDOWN(V55/3600,0))</f>
        <v>11</v>
      </c>
      <c r="X55" s="213" t="s">
        <v>27</v>
      </c>
      <c r="Y55" s="214" t="n">
        <f aca="false">ROUNDDOWN((V55-(W55*3600))/60,0)</f>
        <v>56</v>
      </c>
      <c r="Z55" s="215" t="s">
        <v>28</v>
      </c>
      <c r="AA55" s="216" t="n">
        <f aca="false">V55-((W55*3600)+(Y55*60))</f>
        <v>50</v>
      </c>
      <c r="AB55" s="217" t="s">
        <v>29</v>
      </c>
      <c r="AC55" s="210" t="n">
        <f aca="false">IF(C55="","",IF(H55&lt;0,$Q$9*POWER($Q$11,INT(E55/(C55*10))),$Q$9*POWER($Q$10,INT(E55/(C55*10)))))</f>
        <v>10</v>
      </c>
      <c r="AD55" s="211" t="n">
        <f aca="false">IF(AC55="","",IF(AC55&lt;100,ROUNDDOWN((3600/AC55)*C55,0),ROUNDDOWN((3600/100)*C55,0)))</f>
        <v>212</v>
      </c>
      <c r="AE55" s="218" t="n">
        <f aca="false">AE54+AD55</f>
        <v>40600</v>
      </c>
      <c r="AF55" s="219"/>
      <c r="AG55" s="220" t="n">
        <f aca="false">ROUNDDOWN(AE55/3600,0)</f>
        <v>11</v>
      </c>
      <c r="AH55" s="221" t="s">
        <v>27</v>
      </c>
      <c r="AI55" s="220" t="n">
        <f aca="false">ROUNDDOWN((AE55-(AG55*3600))/60,0)</f>
        <v>16</v>
      </c>
      <c r="AJ55" s="222" t="s">
        <v>28</v>
      </c>
      <c r="AK55" s="223" t="n">
        <f aca="false">AE55-((AG55*3600)+(AI55*60))</f>
        <v>40</v>
      </c>
      <c r="AL55" s="224" t="s">
        <v>29</v>
      </c>
      <c r="AM55" s="202" t="n">
        <f aca="false">(D55/(AE55-$AE$19))*3600</f>
        <v>8.75853658536585</v>
      </c>
      <c r="AN55" s="106"/>
      <c r="AO55" s="106"/>
      <c r="AP55" s="229"/>
      <c r="AQ55" s="226"/>
      <c r="AR55" s="1" t="n">
        <f aca="false">D55</f>
        <v>19.95</v>
      </c>
      <c r="AS55" s="1" t="n">
        <f aca="false">AR55*1000</f>
        <v>19950</v>
      </c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</row>
    <row r="56" customFormat="false" ht="12.75" hidden="false" customHeight="false" outlineLevel="0" collapsed="false">
      <c r="A56" s="174" t="s">
        <v>47</v>
      </c>
      <c r="B56" s="174" t="n">
        <v>780</v>
      </c>
      <c r="C56" s="174" t="n">
        <v>0.35</v>
      </c>
      <c r="D56" s="175" t="n">
        <f aca="false">IF(ISERROR(D55+C56),"",(D55+C56))</f>
        <v>20.3</v>
      </c>
      <c r="E56" s="204" t="n">
        <f aca="false">IF(ISERROR(B56-B55),"",B56-B55)</f>
        <v>0</v>
      </c>
      <c r="F56" s="177" t="n">
        <f aca="false">IF(E56="","",IF(E56&gt;0,F55+E56,F55))</f>
        <v>192</v>
      </c>
      <c r="G56" s="177" t="n">
        <f aca="false">IF(E56="","",IF(E56&lt;0,G55+E56,G55))</f>
        <v>-192</v>
      </c>
      <c r="H56" s="178" t="n">
        <f aca="false">IF(B55=0,"",IF(C56="","",(0.001*(B56-B55)/(C56))*100))</f>
        <v>0</v>
      </c>
      <c r="I56" s="178" t="s">
        <v>48</v>
      </c>
      <c r="J56" s="179" t="n">
        <f aca="false">IF(C56="","",IF(H56&lt;0,$E$9*POWER($E$11,INT(E56/(C56*10))),$E$9*POWER($E$10,INT(E56/(C56*10)))))</f>
        <v>15.47</v>
      </c>
      <c r="K56" s="73" t="n">
        <f aca="false">IF(J56="","",IF(J56&lt;100,ROUNDDOWN((3600/J56)*C56,0),ROUNDDOWN((3600/100)*C56,0)))</f>
        <v>81</v>
      </c>
      <c r="L56" s="180" t="n">
        <f aca="false">IF(K56="","",L55+K56)</f>
        <v>37511</v>
      </c>
      <c r="M56" s="181" t="str">
        <f aca="false">A56</f>
        <v>Gué Ste Marthe</v>
      </c>
      <c r="N56" s="205" t="n">
        <f aca="false">IF(L56="","",ROUNDDOWN(L56/3600,0))</f>
        <v>10</v>
      </c>
      <c r="O56" s="206" t="str">
        <f aca="false">IF(N56="","","H")</f>
        <v>H</v>
      </c>
      <c r="P56" s="207" t="n">
        <f aca="false">IF(N56="","",ROUNDDOWN((L56-(N56*3600))/60,0))</f>
        <v>25</v>
      </c>
      <c r="Q56" s="206" t="str">
        <f aca="false">IF(P56="","","min")</f>
        <v>min</v>
      </c>
      <c r="R56" s="208" t="n">
        <f aca="false">IF(P56="","",L56-((N56*3600)+(P56*60)))</f>
        <v>11</v>
      </c>
      <c r="S56" s="209" t="str">
        <f aca="false">IF(R56="","","s")</f>
        <v>s</v>
      </c>
      <c r="T56" s="210" t="n">
        <f aca="false">IF(C56="","",IF(H56&lt;0,$J$9*POWER($J$11,INT(E56/(C56*10))),$J$9*POWER($J$10,INT(E56/(C56*10)))))</f>
        <v>8.1</v>
      </c>
      <c r="U56" s="211" t="n">
        <f aca="false">IF(T56="","",IF(J56&lt;100,ROUNDDOWN((3600/T56)*C56,0),ROUNDDOWN((3600/100)*C56,0)))</f>
        <v>155</v>
      </c>
      <c r="V56" s="211" t="n">
        <f aca="false">V55+U56</f>
        <v>43165</v>
      </c>
      <c r="W56" s="212" t="n">
        <f aca="false">IF(V56="","",ROUNDDOWN(V56/3600,0))</f>
        <v>11</v>
      </c>
      <c r="X56" s="213" t="s">
        <v>27</v>
      </c>
      <c r="Y56" s="214" t="n">
        <f aca="false">ROUNDDOWN((V56-(W56*3600))/60,0)</f>
        <v>59</v>
      </c>
      <c r="Z56" s="215" t="s">
        <v>28</v>
      </c>
      <c r="AA56" s="216" t="n">
        <f aca="false">V56-((W56*3600)+(Y56*60))</f>
        <v>25</v>
      </c>
      <c r="AB56" s="217" t="s">
        <v>29</v>
      </c>
      <c r="AC56" s="210" t="n">
        <f aca="false">IF(C56="","",IF(H56&lt;0,$Q$9*POWER($Q$11,INT(E56/(C56*10))),$Q$9*POWER($Q$10,INT(E56/(C56*10)))))</f>
        <v>10</v>
      </c>
      <c r="AD56" s="211" t="n">
        <f aca="false">IF(AC56="","",IF(AC56&lt;100,ROUNDDOWN((3600/AC56)*C56,0),ROUNDDOWN((3600/100)*C56,0)))</f>
        <v>126</v>
      </c>
      <c r="AE56" s="218" t="n">
        <f aca="false">AE55+AD56</f>
        <v>40726</v>
      </c>
      <c r="AF56" s="219"/>
      <c r="AG56" s="220" t="n">
        <f aca="false">ROUNDDOWN(AE56/3600,0)</f>
        <v>11</v>
      </c>
      <c r="AH56" s="221" t="s">
        <v>27</v>
      </c>
      <c r="AI56" s="220" t="n">
        <f aca="false">ROUNDDOWN((AE56-(AG56*3600))/60,0)</f>
        <v>18</v>
      </c>
      <c r="AJ56" s="222" t="s">
        <v>28</v>
      </c>
      <c r="AK56" s="223" t="n">
        <f aca="false">AE56-((AG56*3600)+(AI56*60))</f>
        <v>46</v>
      </c>
      <c r="AL56" s="224" t="s">
        <v>29</v>
      </c>
      <c r="AM56" s="202" t="n">
        <f aca="false">(D56/(AE56-$AE$19))*3600</f>
        <v>8.77732404515974</v>
      </c>
      <c r="AN56" s="106"/>
      <c r="AO56" s="106"/>
      <c r="AP56" s="229"/>
      <c r="AQ56" s="226"/>
      <c r="AR56" s="1" t="n">
        <f aca="false">D56</f>
        <v>20.3</v>
      </c>
      <c r="AS56" s="1" t="n">
        <f aca="false">AR56*1000</f>
        <v>20300</v>
      </c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</row>
    <row r="57" customFormat="false" ht="12.75" hidden="false" customHeight="false" outlineLevel="0" collapsed="false">
      <c r="A57" s="174" t="s">
        <v>49</v>
      </c>
      <c r="B57" s="174" t="n">
        <v>794</v>
      </c>
      <c r="C57" s="174" t="n">
        <v>0.17</v>
      </c>
      <c r="D57" s="175" t="n">
        <f aca="false">IF(ISERROR(D56+C57),"",(D56+C57))</f>
        <v>20.47</v>
      </c>
      <c r="E57" s="204" t="n">
        <f aca="false">IF(ISERROR(B57-B56),"",B57-B56)</f>
        <v>14</v>
      </c>
      <c r="F57" s="177" t="n">
        <f aca="false">IF(E57="","",IF(E57&gt;0,F56+E57,F56))</f>
        <v>206</v>
      </c>
      <c r="G57" s="177" t="n">
        <f aca="false">IF(E57="","",IF(E57&lt;0,G56+E57,G56))</f>
        <v>-192</v>
      </c>
      <c r="H57" s="178" t="n">
        <f aca="false">IF(B56=0,"",IF(C57="","",(0.001*(B57-B56)/(C57))*100))</f>
        <v>8.23529411764706</v>
      </c>
      <c r="I57" s="178" t="s">
        <v>48</v>
      </c>
      <c r="J57" s="179" t="n">
        <f aca="false">IF(C57="","",IF(H57&lt;0,$E$9*POWER($E$11,INT(E57/(C57*10))),$E$9*POWER($E$10,INT(E57/(C57*10)))))</f>
        <v>4.62890133233888</v>
      </c>
      <c r="K57" s="73" t="n">
        <f aca="false">IF(J57="","",IF(J57&lt;100,ROUNDDOWN((3600/J57)*C57,0),ROUNDDOWN((3600/100)*C57,0)))</f>
        <v>132</v>
      </c>
      <c r="L57" s="180" t="n">
        <f aca="false">IF(K57="","",L56+K57)</f>
        <v>37643</v>
      </c>
      <c r="M57" s="181" t="str">
        <f aca="false">A57</f>
        <v>Haut de la montée raide</v>
      </c>
      <c r="N57" s="205" t="n">
        <f aca="false">IF(L57="","",ROUNDDOWN(L57/3600,0))</f>
        <v>10</v>
      </c>
      <c r="O57" s="206" t="str">
        <f aca="false">IF(N57="","","H")</f>
        <v>H</v>
      </c>
      <c r="P57" s="207" t="n">
        <f aca="false">IF(N57="","",ROUNDDOWN((L57-(N57*3600))/60,0))</f>
        <v>27</v>
      </c>
      <c r="Q57" s="206" t="str">
        <f aca="false">IF(P57="","","min")</f>
        <v>min</v>
      </c>
      <c r="R57" s="208" t="n">
        <f aca="false">IF(P57="","",L57-((N57*3600)+(P57*60)))</f>
        <v>23</v>
      </c>
      <c r="S57" s="209" t="str">
        <f aca="false">IF(R57="","","s")</f>
        <v>s</v>
      </c>
      <c r="T57" s="210" t="n">
        <f aca="false">IF(C57="","",IF(H57&lt;0,$J$9*POWER($J$11,INT(E57/(C57*10))),$J$9*POWER($J$10,INT(E57/(C57*10)))))</f>
        <v>1.44811482984616</v>
      </c>
      <c r="U57" s="211" t="n">
        <f aca="false">IF(T57="","",IF(J57&lt;100,ROUNDDOWN((3600/T57)*C57,0),ROUNDDOWN((3600/100)*C57,0)))</f>
        <v>422</v>
      </c>
      <c r="V57" s="211" t="n">
        <f aca="false">V56+U57</f>
        <v>43587</v>
      </c>
      <c r="W57" s="212" t="n">
        <f aca="false">IF(V57="","",ROUNDDOWN(V57/3600,0))</f>
        <v>12</v>
      </c>
      <c r="X57" s="213" t="s">
        <v>27</v>
      </c>
      <c r="Y57" s="214" t="n">
        <f aca="false">ROUNDDOWN((V57-(W57*3600))/60,0)</f>
        <v>6</v>
      </c>
      <c r="Z57" s="215" t="s">
        <v>28</v>
      </c>
      <c r="AA57" s="216" t="n">
        <f aca="false">V57-((W57*3600)+(Y57*60))</f>
        <v>27</v>
      </c>
      <c r="AB57" s="217" t="s">
        <v>29</v>
      </c>
      <c r="AC57" s="210" t="n">
        <f aca="false">IF(C57="","",IF(H57&lt;0,$Q$9*POWER($Q$11,INT(E57/(C57*10))),$Q$9*POWER($Q$10,INT(E57/(C57*10)))))</f>
        <v>2.25229223213904</v>
      </c>
      <c r="AD57" s="211" t="n">
        <f aca="false">IF(AC57="","",IF(AC57&lt;100,ROUNDDOWN((3600/AC57)*C57,0),ROUNDDOWN((3600/100)*C57,0)))</f>
        <v>271</v>
      </c>
      <c r="AE57" s="218" t="n">
        <f aca="false">AE56+AD57</f>
        <v>40997</v>
      </c>
      <c r="AF57" s="219"/>
      <c r="AG57" s="220" t="n">
        <f aca="false">ROUNDDOWN(AE57/3600,0)</f>
        <v>11</v>
      </c>
      <c r="AH57" s="221" t="s">
        <v>27</v>
      </c>
      <c r="AI57" s="220" t="n">
        <f aca="false">ROUNDDOWN((AE57-(AG57*3600))/60,0)</f>
        <v>23</v>
      </c>
      <c r="AJ57" s="222" t="s">
        <v>28</v>
      </c>
      <c r="AK57" s="223" t="n">
        <f aca="false">AE57-((AG57*3600)+(AI57*60))</f>
        <v>17</v>
      </c>
      <c r="AL57" s="224" t="s">
        <v>29</v>
      </c>
      <c r="AM57" s="202" t="n">
        <f aca="false">(D57/(AE57-$AE$19))*3600</f>
        <v>8.57182738164476</v>
      </c>
      <c r="AN57" s="106"/>
      <c r="AO57" s="106"/>
      <c r="AP57" s="229"/>
      <c r="AQ57" s="226"/>
      <c r="AR57" s="1" t="n">
        <f aca="false">D57</f>
        <v>20.47</v>
      </c>
      <c r="AS57" s="1" t="n">
        <f aca="false">AR57*1000</f>
        <v>20470</v>
      </c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</row>
    <row r="58" customFormat="false" ht="12.75" hidden="false" customHeight="false" outlineLevel="0" collapsed="false">
      <c r="A58" s="174" t="s">
        <v>50</v>
      </c>
      <c r="B58" s="174" t="n">
        <v>789</v>
      </c>
      <c r="C58" s="174" t="n">
        <v>0.65</v>
      </c>
      <c r="D58" s="175" t="n">
        <f aca="false">IF(ISERROR(D57+C58),"",(D57+C58))</f>
        <v>21.12</v>
      </c>
      <c r="E58" s="204" t="n">
        <f aca="false">IF(ISERROR(B58-B57),"",B58-B57)</f>
        <v>-5</v>
      </c>
      <c r="F58" s="177" t="n">
        <f aca="false">IF(E58="","",IF(E58&gt;0,F57+E58,F57))</f>
        <v>206</v>
      </c>
      <c r="G58" s="177" t="n">
        <f aca="false">IF(E58="","",IF(E58&lt;0,G57+E58,G57))</f>
        <v>-197</v>
      </c>
      <c r="H58" s="178" t="n">
        <f aca="false">IF(B57=0,"",IF(C58="","",(0.001*(B58-B57)/(C58))*100))</f>
        <v>-0.769230769230769</v>
      </c>
      <c r="I58" s="178" t="s">
        <v>48</v>
      </c>
      <c r="J58" s="179" t="n">
        <f aca="false">IF(C58="","",IF(H58&lt;0,$E$9*POWER($E$11,INT(E58/(C58*10))),$E$9*POWER($E$10,INT(E58/(C58*10)))))</f>
        <v>16.2842105263158</v>
      </c>
      <c r="K58" s="73" t="n">
        <f aca="false">IF(J58="","",IF(J58&lt;100,ROUNDDOWN((3600/J58)*C58,0),ROUNDDOWN((3600/100)*C58,0)))</f>
        <v>143</v>
      </c>
      <c r="L58" s="180" t="n">
        <f aca="false">IF(K58="","",L57+K58)</f>
        <v>37786</v>
      </c>
      <c r="M58" s="181" t="str">
        <f aca="false">A58</f>
        <v>X Chadenas/Club de voile</v>
      </c>
      <c r="N58" s="205" t="n">
        <f aca="false">IF(L58="","",ROUNDDOWN(L58/3600,0))</f>
        <v>10</v>
      </c>
      <c r="O58" s="206" t="str">
        <f aca="false">IF(N58="","","H")</f>
        <v>H</v>
      </c>
      <c r="P58" s="207" t="n">
        <f aca="false">IF(N58="","",ROUNDDOWN((L58-(N58*3600))/60,0))</f>
        <v>29</v>
      </c>
      <c r="Q58" s="206" t="str">
        <f aca="false">IF(P58="","","min")</f>
        <v>min</v>
      </c>
      <c r="R58" s="208" t="n">
        <f aca="false">IF(P58="","",L58-((N58*3600)+(P58*60)))</f>
        <v>46</v>
      </c>
      <c r="S58" s="209" t="str">
        <f aca="false">IF(R58="","","s")</f>
        <v>s</v>
      </c>
      <c r="T58" s="210" t="n">
        <f aca="false">IF(C58="","",IF(H58&lt;0,$J$9*POWER($J$11,INT(E58/(C58*10))),$J$9*POWER($J$10,INT(E58/(C58*10)))))</f>
        <v>8.35051546391753</v>
      </c>
      <c r="U58" s="211" t="n">
        <f aca="false">IF(T58="","",IF(J58&lt;100,ROUNDDOWN((3600/T58)*C58,0),ROUNDDOWN((3600/100)*C58,0)))</f>
        <v>280</v>
      </c>
      <c r="V58" s="211" t="n">
        <f aca="false">V57+U58</f>
        <v>43867</v>
      </c>
      <c r="W58" s="212" t="n">
        <f aca="false">IF(V58="","",ROUNDDOWN(V58/3600,0))</f>
        <v>12</v>
      </c>
      <c r="X58" s="213" t="s">
        <v>27</v>
      </c>
      <c r="Y58" s="214" t="n">
        <f aca="false">ROUNDDOWN((V58-(W58*3600))/60,0)</f>
        <v>11</v>
      </c>
      <c r="Z58" s="215" t="s">
        <v>28</v>
      </c>
      <c r="AA58" s="216" t="n">
        <f aca="false">V58-((W58*3600)+(Y58*60))</f>
        <v>7</v>
      </c>
      <c r="AB58" s="217" t="s">
        <v>29</v>
      </c>
      <c r="AC58" s="210" t="n">
        <f aca="false">IF(C58="","",IF(H58&lt;0,$Q$9*POWER($Q$11,INT(E58/(C58*10))),$Q$9*POWER($Q$10,INT(E58/(C58*10)))))</f>
        <v>10.4166666666667</v>
      </c>
      <c r="AD58" s="211" t="n">
        <f aca="false">IF(AC58="","",IF(AC58&lt;100,ROUNDDOWN((3600/AC58)*C58,0),ROUNDDOWN((3600/100)*C58,0)))</f>
        <v>224</v>
      </c>
      <c r="AE58" s="218" t="n">
        <f aca="false">AE57+AD58</f>
        <v>41221</v>
      </c>
      <c r="AF58" s="219"/>
      <c r="AG58" s="220" t="n">
        <f aca="false">ROUNDDOWN(AE58/3600,0)</f>
        <v>11</v>
      </c>
      <c r="AH58" s="221" t="s">
        <v>27</v>
      </c>
      <c r="AI58" s="220" t="n">
        <f aca="false">ROUNDDOWN((AE58-(AG58*3600))/60,0)</f>
        <v>27</v>
      </c>
      <c r="AJ58" s="222" t="s">
        <v>28</v>
      </c>
      <c r="AK58" s="223" t="n">
        <f aca="false">AE58-((AG58*3600)+(AI58*60))</f>
        <v>1</v>
      </c>
      <c r="AL58" s="224" t="s">
        <v>29</v>
      </c>
      <c r="AM58" s="202" t="n">
        <f aca="false">(D58/(AE58-$AE$19))*3600</f>
        <v>8.61943090352568</v>
      </c>
      <c r="AN58" s="106"/>
      <c r="AO58" s="106"/>
      <c r="AP58" s="229"/>
      <c r="AQ58" s="226"/>
      <c r="AR58" s="1" t="n">
        <f aca="false">D58</f>
        <v>21.12</v>
      </c>
      <c r="AS58" s="1" t="n">
        <f aca="false">AR58*1000</f>
        <v>21120</v>
      </c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</row>
    <row r="59" customFormat="false" ht="12.75" hidden="false" customHeight="false" outlineLevel="0" collapsed="false">
      <c r="A59" s="174" t="s">
        <v>51</v>
      </c>
      <c r="B59" s="174" t="n">
        <v>780</v>
      </c>
      <c r="C59" s="174" t="n">
        <v>0.21</v>
      </c>
      <c r="D59" s="175" t="n">
        <f aca="false">IF(ISERROR(D58+C59),"",(D58+C59))</f>
        <v>21.33</v>
      </c>
      <c r="E59" s="204" t="n">
        <f aca="false">IF(ISERROR(B59-B58),"",B59-B58)</f>
        <v>-9</v>
      </c>
      <c r="F59" s="177" t="n">
        <f aca="false">IF(E59="","",IF(E59&gt;0,F58+E59,F58))</f>
        <v>206</v>
      </c>
      <c r="G59" s="177" t="n">
        <f aca="false">IF(E59="","",IF(E59&lt;0,G58+E59,G58))</f>
        <v>-206</v>
      </c>
      <c r="H59" s="178" t="n">
        <f aca="false">IF(B58=0,"",IF(C59="","",(0.001*(B59-B58)/(C59))*100))</f>
        <v>-4.28571428571429</v>
      </c>
      <c r="I59" s="178" t="s">
        <v>48</v>
      </c>
      <c r="J59" s="179" t="n">
        <f aca="false">IF(C59="","",IF(H59&lt;0,$E$9*POWER($E$11,INT(E59/(C59*10))),$E$9*POWER($E$10,INT(E59/(C59*10)))))</f>
        <v>19.9927385779002</v>
      </c>
      <c r="K59" s="73" t="n">
        <f aca="false">IF(J59="","",IF(J59&lt;100,ROUNDDOWN((3600/J59)*C59,0),ROUNDDOWN((3600/100)*C59,0)))</f>
        <v>37</v>
      </c>
      <c r="L59" s="180" t="n">
        <f aca="false">IF(K59="","",L58+K59)</f>
        <v>37823</v>
      </c>
      <c r="M59" s="181" t="str">
        <f aca="false">A59</f>
        <v>Déversoir (Trop plein plan d'eau)</v>
      </c>
      <c r="N59" s="205" t="n">
        <f aca="false">IF(L59="","",ROUNDDOWN(L59/3600,0))</f>
        <v>10</v>
      </c>
      <c r="O59" s="206" t="str">
        <f aca="false">IF(N59="","","H")</f>
        <v>H</v>
      </c>
      <c r="P59" s="207" t="n">
        <f aca="false">IF(N59="","",ROUNDDOWN((L59-(N59*3600))/60,0))</f>
        <v>30</v>
      </c>
      <c r="Q59" s="206" t="str">
        <f aca="false">IF(P59="","","min")</f>
        <v>min</v>
      </c>
      <c r="R59" s="208" t="n">
        <f aca="false">IF(P59="","",L59-((N59*3600)+(P59*60)))</f>
        <v>23</v>
      </c>
      <c r="S59" s="209" t="str">
        <f aca="false">IF(R59="","","s")</f>
        <v>s</v>
      </c>
      <c r="T59" s="210" t="n">
        <f aca="false">IF(C59="","",IF(H59&lt;0,$J$9*POWER($J$11,INT(E59/(C59*10))),$J$9*POWER($J$10,INT(E59/(C59*10)))))</f>
        <v>9.43248987181713</v>
      </c>
      <c r="U59" s="211" t="n">
        <f aca="false">IF(T59="","",IF(J59&lt;100,ROUNDDOWN((3600/T59)*C59,0),ROUNDDOWN((3600/100)*C59,0)))</f>
        <v>80</v>
      </c>
      <c r="V59" s="211" t="n">
        <f aca="false">V58+U59</f>
        <v>43947</v>
      </c>
      <c r="W59" s="212" t="n">
        <f aca="false">IF(V59="","",ROUNDDOWN(V59/3600,0))</f>
        <v>12</v>
      </c>
      <c r="X59" s="213" t="s">
        <v>27</v>
      </c>
      <c r="Y59" s="214" t="n">
        <f aca="false">ROUNDDOWN((V59-(W59*3600))/60,0)</f>
        <v>12</v>
      </c>
      <c r="Z59" s="215" t="s">
        <v>28</v>
      </c>
      <c r="AA59" s="216" t="n">
        <f aca="false">V59-((W59*3600)+(Y59*60))</f>
        <v>27</v>
      </c>
      <c r="AB59" s="217" t="s">
        <v>29</v>
      </c>
      <c r="AC59" s="210" t="n">
        <f aca="false">IF(C59="","",IF(H59&lt;0,$Q$9*POWER($Q$11,INT(E59/(C59*10))),$Q$9*POWER($Q$10,INT(E59/(C59*10)))))</f>
        <v>12.2643302006977</v>
      </c>
      <c r="AD59" s="211" t="n">
        <f aca="false">IF(AC59="","",IF(AC59&lt;100,ROUNDDOWN((3600/AC59)*C59,0),ROUNDDOWN((3600/100)*C59,0)))</f>
        <v>61</v>
      </c>
      <c r="AE59" s="218" t="n">
        <f aca="false">AE58+AD59</f>
        <v>41282</v>
      </c>
      <c r="AF59" s="219"/>
      <c r="AG59" s="220" t="n">
        <f aca="false">ROUNDDOWN(AE59/3600,0)</f>
        <v>11</v>
      </c>
      <c r="AH59" s="221" t="s">
        <v>27</v>
      </c>
      <c r="AI59" s="220" t="n">
        <f aca="false">ROUNDDOWN((AE59-(AG59*3600))/60,0)</f>
        <v>28</v>
      </c>
      <c r="AJ59" s="222" t="s">
        <v>28</v>
      </c>
      <c r="AK59" s="223" t="n">
        <f aca="false">AE59-((AG59*3600)+(AI59*60))</f>
        <v>2</v>
      </c>
      <c r="AL59" s="224" t="s">
        <v>29</v>
      </c>
      <c r="AM59" s="202" t="n">
        <f aca="false">(D59/(AE59-$AE$19))*3600</f>
        <v>8.64535014636343</v>
      </c>
      <c r="AN59" s="106"/>
      <c r="AO59" s="106"/>
      <c r="AP59" s="229"/>
      <c r="AQ59" s="226"/>
      <c r="AR59" s="1" t="n">
        <f aca="false">D59</f>
        <v>21.33</v>
      </c>
      <c r="AS59" s="1" t="n">
        <f aca="false">AR59*1000</f>
        <v>21330</v>
      </c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</row>
    <row r="60" customFormat="false" ht="12.75" hidden="false" customHeight="false" outlineLevel="0" collapsed="false">
      <c r="A60" s="174" t="s">
        <v>52</v>
      </c>
      <c r="B60" s="174" t="n">
        <v>780</v>
      </c>
      <c r="C60" s="174" t="n">
        <v>1</v>
      </c>
      <c r="D60" s="175" t="n">
        <f aca="false">IF(ISERROR(D59+C60),"",(D59+C60))</f>
        <v>22.33</v>
      </c>
      <c r="E60" s="204" t="n">
        <f aca="false">IF(ISERROR(B60-B59),"",B60-B59)</f>
        <v>0</v>
      </c>
      <c r="F60" s="177" t="n">
        <f aca="false">IF(E60="","",IF(E60&gt;0,F59+E60,F59))</f>
        <v>206</v>
      </c>
      <c r="G60" s="177" t="n">
        <f aca="false">IF(E60="","",IF(E60&lt;0,G59+E60,G59))</f>
        <v>-206</v>
      </c>
      <c r="H60" s="178" t="n">
        <f aca="false">IF(B59=0,"",IF(C60="","",(0.001*(B60-B59)/(C60))*100))</f>
        <v>0</v>
      </c>
      <c r="I60" s="178" t="s">
        <v>48</v>
      </c>
      <c r="J60" s="179" t="n">
        <f aca="false">IF(C60="","",IF(H60&lt;0,$E$9*POWER($E$11,INT(E60/(C60*10))),$E$9*POWER($E$10,INT(E60/(C60*10)))))</f>
        <v>15.47</v>
      </c>
      <c r="K60" s="73" t="n">
        <f aca="false">IF(J60="","",IF(J60&lt;100,ROUNDDOWN((3600/J60)*C60,0),ROUNDDOWN((3600/100)*C60,0)))</f>
        <v>232</v>
      </c>
      <c r="L60" s="180" t="n">
        <f aca="false">IF(K60="","",L59+K60)</f>
        <v>38055</v>
      </c>
      <c r="M60" s="181" t="str">
        <f aca="false">A60</f>
        <v>Club kayak</v>
      </c>
      <c r="N60" s="205" t="n">
        <f aca="false">IF(L60="","",ROUNDDOWN(L60/3600,0))</f>
        <v>10</v>
      </c>
      <c r="O60" s="206" t="str">
        <f aca="false">IF(N60="","","H")</f>
        <v>H</v>
      </c>
      <c r="P60" s="207" t="n">
        <f aca="false">IF(N60="","",ROUNDDOWN((L60-(N60*3600))/60,0))</f>
        <v>34</v>
      </c>
      <c r="Q60" s="206" t="str">
        <f aca="false">IF(P60="","","min")</f>
        <v>min</v>
      </c>
      <c r="R60" s="208" t="n">
        <f aca="false">IF(P60="","",L60-((N60*3600)+(P60*60)))</f>
        <v>15</v>
      </c>
      <c r="S60" s="209" t="str">
        <f aca="false">IF(R60="","","s")</f>
        <v>s</v>
      </c>
      <c r="T60" s="210" t="n">
        <f aca="false">IF(C60="","",IF(H60&lt;0,$J$9*POWER($J$11,INT(E60/(C60*10))),$J$9*POWER($J$10,INT(E60/(C60*10)))))</f>
        <v>8.1</v>
      </c>
      <c r="U60" s="211" t="n">
        <f aca="false">IF(T60="","",IF(J60&lt;100,ROUNDDOWN((3600/T60)*C60,0),ROUNDDOWN((3600/100)*C60,0)))</f>
        <v>444</v>
      </c>
      <c r="V60" s="211" t="n">
        <f aca="false">V59+U60</f>
        <v>44391</v>
      </c>
      <c r="W60" s="212" t="n">
        <f aca="false">IF(V60="","",ROUNDDOWN(V60/3600,0))</f>
        <v>12</v>
      </c>
      <c r="X60" s="213" t="s">
        <v>27</v>
      </c>
      <c r="Y60" s="214" t="n">
        <f aca="false">ROUNDDOWN((V60-(W60*3600))/60,0)</f>
        <v>19</v>
      </c>
      <c r="Z60" s="215" t="s">
        <v>28</v>
      </c>
      <c r="AA60" s="216" t="n">
        <f aca="false">V60-((W60*3600)+(Y60*60))</f>
        <v>51</v>
      </c>
      <c r="AB60" s="217" t="s">
        <v>29</v>
      </c>
      <c r="AC60" s="210" t="n">
        <f aca="false">IF(C60="","",IF(H60&lt;0,$Q$9*POWER($Q$11,INT(E60/(C60*10))),$Q$9*POWER($Q$10,INT(E60/(C60*10)))))</f>
        <v>10</v>
      </c>
      <c r="AD60" s="211" t="n">
        <f aca="false">IF(AC60="","",IF(AC60&lt;100,ROUNDDOWN((3600/AC60)*C60,0),ROUNDDOWN((3600/100)*C60,0)))</f>
        <v>360</v>
      </c>
      <c r="AE60" s="218" t="n">
        <f aca="false">AE59+AD60</f>
        <v>41642</v>
      </c>
      <c r="AF60" s="219"/>
      <c r="AG60" s="220" t="n">
        <f aca="false">ROUNDDOWN(AE60/3600,0)</f>
        <v>11</v>
      </c>
      <c r="AH60" s="221" t="s">
        <v>27</v>
      </c>
      <c r="AI60" s="220" t="n">
        <f aca="false">ROUNDDOWN((AE60-(AG60*3600))/60,0)</f>
        <v>34</v>
      </c>
      <c r="AJ60" s="222" t="s">
        <v>28</v>
      </c>
      <c r="AK60" s="223" t="n">
        <f aca="false">AE60-((AG60*3600)+(AI60*60))</f>
        <v>2</v>
      </c>
      <c r="AL60" s="224" t="s">
        <v>29</v>
      </c>
      <c r="AM60" s="202" t="n">
        <f aca="false">(D60/(AE60-$AE$19))*3600</f>
        <v>8.69811729062973</v>
      </c>
      <c r="AN60" s="106"/>
      <c r="AO60" s="106"/>
      <c r="AP60" s="229"/>
      <c r="AQ60" s="226"/>
      <c r="AR60" s="1" t="n">
        <f aca="false">D60</f>
        <v>22.33</v>
      </c>
      <c r="AS60" s="1" t="n">
        <f aca="false">AR60*1000</f>
        <v>22330</v>
      </c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</row>
    <row r="61" customFormat="false" ht="12.75" hidden="false" customHeight="false" outlineLevel="0" collapsed="false">
      <c r="A61" s="174" t="s">
        <v>53</v>
      </c>
      <c r="B61" s="174" t="n">
        <v>781</v>
      </c>
      <c r="C61" s="174" t="n">
        <v>0.4</v>
      </c>
      <c r="D61" s="175" t="n">
        <f aca="false">IF(ISERROR(D60+C61),"",(D60+C61))</f>
        <v>22.73</v>
      </c>
      <c r="E61" s="204" t="n">
        <f aca="false">IF(ISERROR(B61-B60),"",B61-B60)</f>
        <v>1</v>
      </c>
      <c r="F61" s="177" t="n">
        <f aca="false">IF(E61="","",IF(E61&gt;0,F60+E61,F60))</f>
        <v>207</v>
      </c>
      <c r="G61" s="177" t="n">
        <f aca="false">IF(E61="","",IF(E61&lt;0,G60+E61,G60))</f>
        <v>-206</v>
      </c>
      <c r="H61" s="178" t="n">
        <f aca="false">IF(B60=0,"",IF(C61="","",(0.001*(B61-B60)/(C61))*100))</f>
        <v>0.25</v>
      </c>
      <c r="I61" s="178" t="s">
        <v>48</v>
      </c>
      <c r="J61" s="179" t="n">
        <f aca="false">IF(C61="","",IF(H61&lt;0,$E$9*POWER($E$11,INT(E61/(C61*10))),$E$9*POWER($E$10,INT(E61/(C61*10)))))</f>
        <v>15.47</v>
      </c>
      <c r="K61" s="73" t="n">
        <f aca="false">IF(J61="","",IF(J61&lt;100,ROUNDDOWN((3600/J61)*C61,0),ROUNDDOWN((3600/100)*C61,0)))</f>
        <v>93</v>
      </c>
      <c r="L61" s="180" t="n">
        <f aca="false">IF(K61="","",L60+K61)</f>
        <v>38148</v>
      </c>
      <c r="M61" s="181" t="str">
        <f aca="false">A61</f>
        <v>Sous pont de la Clapière</v>
      </c>
      <c r="N61" s="205" t="n">
        <f aca="false">IF(L61="","",ROUNDDOWN(L61/3600,0))</f>
        <v>10</v>
      </c>
      <c r="O61" s="206" t="str">
        <f aca="false">IF(N61="","","H")</f>
        <v>H</v>
      </c>
      <c r="P61" s="207" t="n">
        <f aca="false">IF(N61="","",ROUNDDOWN((L61-(N61*3600))/60,0))</f>
        <v>35</v>
      </c>
      <c r="Q61" s="206" t="str">
        <f aca="false">IF(P61="","","min")</f>
        <v>min</v>
      </c>
      <c r="R61" s="208" t="n">
        <f aca="false">IF(P61="","",L61-((N61*3600)+(P61*60)))</f>
        <v>48</v>
      </c>
      <c r="S61" s="209" t="str">
        <f aca="false">IF(R61="","","s")</f>
        <v>s</v>
      </c>
      <c r="T61" s="210" t="n">
        <f aca="false">IF(C61="","",IF(H61&lt;0,$J$9*POWER($J$11,INT(E61/(C61*10))),$J$9*POWER($J$10,INT(E61/(C61*10)))))</f>
        <v>8.1</v>
      </c>
      <c r="U61" s="211" t="n">
        <f aca="false">IF(T61="","",IF(J61&lt;100,ROUNDDOWN((3600/T61)*C61,0),ROUNDDOWN((3600/100)*C61,0)))</f>
        <v>177</v>
      </c>
      <c r="V61" s="211" t="n">
        <f aca="false">V60+U61</f>
        <v>44568</v>
      </c>
      <c r="W61" s="212" t="n">
        <f aca="false">IF(V61="","",ROUNDDOWN(V61/3600,0))</f>
        <v>12</v>
      </c>
      <c r="X61" s="213" t="s">
        <v>27</v>
      </c>
      <c r="Y61" s="214" t="n">
        <f aca="false">ROUNDDOWN((V61-(W61*3600))/60,0)</f>
        <v>22</v>
      </c>
      <c r="Z61" s="215" t="s">
        <v>28</v>
      </c>
      <c r="AA61" s="216" t="n">
        <f aca="false">V61-((W61*3600)+(Y61*60))</f>
        <v>48</v>
      </c>
      <c r="AB61" s="217" t="s">
        <v>29</v>
      </c>
      <c r="AC61" s="210" t="n">
        <f aca="false">IF(C61="","",IF(H61&lt;0,$Q$9*POWER($Q$11,INT(E61/(C61*10))),$Q$9*POWER($Q$10,INT(E61/(C61*10)))))</f>
        <v>10</v>
      </c>
      <c r="AD61" s="211" t="n">
        <f aca="false">IF(AC61="","",IF(AC61&lt;100,ROUNDDOWN((3600/AC61)*C61,0),ROUNDDOWN((3600/100)*C61,0)))</f>
        <v>144</v>
      </c>
      <c r="AE61" s="218" t="n">
        <f aca="false">AE60+AD61</f>
        <v>41786</v>
      </c>
      <c r="AF61" s="219"/>
      <c r="AG61" s="220" t="n">
        <f aca="false">ROUNDDOWN(AE61/3600,0)</f>
        <v>11</v>
      </c>
      <c r="AH61" s="221" t="s">
        <v>27</v>
      </c>
      <c r="AI61" s="220" t="n">
        <f aca="false">ROUNDDOWN((AE61-(AG61*3600))/60,0)</f>
        <v>36</v>
      </c>
      <c r="AJ61" s="222" t="s">
        <v>28</v>
      </c>
      <c r="AK61" s="223" t="n">
        <f aca="false">AE61-((AG61*3600)+(AI61*60))</f>
        <v>26</v>
      </c>
      <c r="AL61" s="224" t="s">
        <v>29</v>
      </c>
      <c r="AM61" s="202" t="n">
        <f aca="false">(D61/(AE61-$AE$19))*3600</f>
        <v>8.71809077349244</v>
      </c>
      <c r="AN61" s="106"/>
      <c r="AO61" s="106"/>
      <c r="AP61" s="229"/>
      <c r="AQ61" s="226"/>
      <c r="AR61" s="1" t="n">
        <f aca="false">D61</f>
        <v>22.73</v>
      </c>
      <c r="AS61" s="1" t="n">
        <f aca="false">AR61*1000</f>
        <v>22730</v>
      </c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</row>
    <row r="62" customFormat="false" ht="12.75" hidden="false" customHeight="false" outlineLevel="0" collapsed="false">
      <c r="A62" s="174" t="s">
        <v>54</v>
      </c>
      <c r="B62" s="174" t="n">
        <v>784</v>
      </c>
      <c r="C62" s="174" t="n">
        <v>0.2</v>
      </c>
      <c r="D62" s="175" t="n">
        <f aca="false">IF(ISERROR(D61+C62),"",(D61+C62))</f>
        <v>22.93</v>
      </c>
      <c r="E62" s="204" t="n">
        <f aca="false">IF(ISERROR(B62-B61),"",B62-B61)</f>
        <v>3</v>
      </c>
      <c r="F62" s="177" t="n">
        <f aca="false">IF(E62="","",IF(E62&gt;0,F61+E62,F61))</f>
        <v>210</v>
      </c>
      <c r="G62" s="177" t="n">
        <f aca="false">IF(E62="","",IF(E62&lt;0,G61+E62,G61))</f>
        <v>-206</v>
      </c>
      <c r="H62" s="178" t="n">
        <f aca="false">IF(B61=0,"",IF(C62="","",(0.001*(B62-B61)/(C62))*100))</f>
        <v>1.5</v>
      </c>
      <c r="I62" s="178" t="s">
        <v>48</v>
      </c>
      <c r="J62" s="179" t="n">
        <f aca="false">IF(C62="","",IF(H62&lt;0,$E$9*POWER($E$11,INT(E62/(C62*10))),$E$9*POWER($E$10,INT(E62/(C62*10)))))</f>
        <v>13.3042</v>
      </c>
      <c r="K62" s="73" t="n">
        <f aca="false">IF(J62="","",IF(J62&lt;100,ROUNDDOWN((3600/J62)*C62,0),ROUNDDOWN((3600/100)*C62,0)))</f>
        <v>54</v>
      </c>
      <c r="L62" s="180" t="n">
        <f aca="false">IF(K62="","",L61+K62)</f>
        <v>38202</v>
      </c>
      <c r="M62" s="181" t="str">
        <f aca="false">A62</f>
        <v>Pile pont écroulé</v>
      </c>
      <c r="N62" s="205" t="n">
        <f aca="false">IF(L62="","",ROUNDDOWN(L62/3600,0))</f>
        <v>10</v>
      </c>
      <c r="O62" s="206" t="str">
        <f aca="false">IF(N62="","","H")</f>
        <v>H</v>
      </c>
      <c r="P62" s="207" t="n">
        <f aca="false">IF(N62="","",ROUNDDOWN((L62-(N62*3600))/60,0))</f>
        <v>36</v>
      </c>
      <c r="Q62" s="206" t="str">
        <f aca="false">IF(P62="","","min")</f>
        <v>min</v>
      </c>
      <c r="R62" s="208" t="n">
        <f aca="false">IF(P62="","",L62-((N62*3600)+(P62*60)))</f>
        <v>42</v>
      </c>
      <c r="S62" s="209" t="str">
        <f aca="false">IF(R62="","","s")</f>
        <v>s</v>
      </c>
      <c r="T62" s="210" t="n">
        <f aca="false">IF(C62="","",IF(H62&lt;0,$J$9*POWER($J$11,INT(E62/(C62*10))),$J$9*POWER($J$10,INT(E62/(C62*10)))))</f>
        <v>6.531678</v>
      </c>
      <c r="U62" s="211" t="n">
        <f aca="false">IF(T62="","",IF(J62&lt;100,ROUNDDOWN((3600/T62)*C62,0),ROUNDDOWN((3600/100)*C62,0)))</f>
        <v>110</v>
      </c>
      <c r="V62" s="211" t="n">
        <f aca="false">V61+U62</f>
        <v>44678</v>
      </c>
      <c r="W62" s="212" t="n">
        <f aca="false">IF(V62="","",ROUNDDOWN(V62/3600,0))</f>
        <v>12</v>
      </c>
      <c r="X62" s="213" t="s">
        <v>27</v>
      </c>
      <c r="Y62" s="214" t="n">
        <f aca="false">ROUNDDOWN((V62-(W62*3600))/60,0)</f>
        <v>24</v>
      </c>
      <c r="Z62" s="215" t="s">
        <v>28</v>
      </c>
      <c r="AA62" s="216" t="n">
        <f aca="false">V62-((W62*3600)+(Y62*60))</f>
        <v>38</v>
      </c>
      <c r="AB62" s="217" t="s">
        <v>29</v>
      </c>
      <c r="AC62" s="210" t="n">
        <f aca="false">IF(C62="","",IF(H62&lt;0,$Q$9*POWER($Q$11,INT(E62/(C62*10))),$Q$9*POWER($Q$10,INT(E62/(C62*10)))))</f>
        <v>8.3</v>
      </c>
      <c r="AD62" s="211" t="n">
        <f aca="false">IF(AC62="","",IF(AC62&lt;100,ROUNDDOWN((3600/AC62)*C62,0),ROUNDDOWN((3600/100)*C62,0)))</f>
        <v>86</v>
      </c>
      <c r="AE62" s="218" t="n">
        <f aca="false">AE61+AD62</f>
        <v>41872</v>
      </c>
      <c r="AF62" s="219"/>
      <c r="AG62" s="220" t="n">
        <f aca="false">ROUNDDOWN(AE62/3600,0)</f>
        <v>11</v>
      </c>
      <c r="AH62" s="221" t="s">
        <v>27</v>
      </c>
      <c r="AI62" s="220" t="n">
        <f aca="false">ROUNDDOWN((AE62-(AG62*3600))/60,0)</f>
        <v>37</v>
      </c>
      <c r="AJ62" s="222" t="s">
        <v>28</v>
      </c>
      <c r="AK62" s="223" t="n">
        <f aca="false">AE62-((AG62*3600)+(AI62*60))</f>
        <v>52</v>
      </c>
      <c r="AL62" s="224" t="s">
        <v>29</v>
      </c>
      <c r="AM62" s="202" t="n">
        <f aca="false">(D62/(AE62-$AE$19))*3600</f>
        <v>8.71494932432432</v>
      </c>
      <c r="AN62" s="106"/>
      <c r="AO62" s="106"/>
      <c r="AP62" s="229"/>
      <c r="AQ62" s="226"/>
      <c r="AR62" s="1" t="n">
        <f aca="false">D62</f>
        <v>22.93</v>
      </c>
      <c r="AS62" s="1" t="n">
        <f aca="false">AR62*1000</f>
        <v>22930</v>
      </c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</row>
    <row r="63" customFormat="false" ht="12.75" hidden="false" customHeight="false" outlineLevel="0" collapsed="false">
      <c r="A63" s="174" t="s">
        <v>55</v>
      </c>
      <c r="B63" s="174" t="n">
        <v>793</v>
      </c>
      <c r="C63" s="174" t="n">
        <v>0.12</v>
      </c>
      <c r="D63" s="175" t="n">
        <f aca="false">IF(ISERROR(D62+C63),"",(D62+C63))</f>
        <v>23.05</v>
      </c>
      <c r="E63" s="204" t="n">
        <f aca="false">IF(ISERROR(B63-B62),"",B63-B62)</f>
        <v>9</v>
      </c>
      <c r="F63" s="177" t="n">
        <f aca="false">IF(E63="","",IF(E63&gt;0,F62+E63,F62))</f>
        <v>219</v>
      </c>
      <c r="G63" s="177" t="n">
        <f aca="false">IF(E63="","",IF(E63&lt;0,G62+E63,G62))</f>
        <v>-206</v>
      </c>
      <c r="H63" s="178" t="n">
        <f aca="false">IF(B62=0,"",IF(C63="","",(0.001*(B63-B62)/(C63))*100))</f>
        <v>7.5</v>
      </c>
      <c r="I63" s="178" t="s">
        <v>48</v>
      </c>
      <c r="J63" s="179" t="n">
        <f aca="false">IF(C63="","",IF(H63&lt;0,$E$9*POWER($E$11,INT(E63/(C63*10))),$E$9*POWER($E$10,INT(E63/(C63*10)))))</f>
        <v>5.38244340969637</v>
      </c>
      <c r="K63" s="73" t="n">
        <f aca="false">IF(J63="","",IF(J63&lt;100,ROUNDDOWN((3600/J63)*C63,0),ROUNDDOWN((3600/100)*C63,0)))</f>
        <v>80</v>
      </c>
      <c r="L63" s="180" t="n">
        <f aca="false">IF(K63="","",L62+K63)</f>
        <v>38282</v>
      </c>
      <c r="M63" s="181" t="str">
        <f aca="false">A63</f>
        <v>Bar des pêcheurs</v>
      </c>
      <c r="N63" s="205" t="n">
        <f aca="false">IF(L63="","",ROUNDDOWN(L63/3600,0))</f>
        <v>10</v>
      </c>
      <c r="O63" s="206" t="str">
        <f aca="false">IF(N63="","","H")</f>
        <v>H</v>
      </c>
      <c r="P63" s="207" t="n">
        <f aca="false">IF(N63="","",ROUNDDOWN((L63-(N63*3600))/60,0))</f>
        <v>38</v>
      </c>
      <c r="Q63" s="206" t="str">
        <f aca="false">IF(P63="","","min")</f>
        <v>min</v>
      </c>
      <c r="R63" s="208" t="n">
        <f aca="false">IF(P63="","",L63-((N63*3600)+(P63*60)))</f>
        <v>2</v>
      </c>
      <c r="S63" s="209" t="str">
        <f aca="false">IF(R63="","","s")</f>
        <v>s</v>
      </c>
      <c r="T63" s="210" t="n">
        <f aca="false">IF(C63="","",IF(H63&lt;0,$J$9*POWER($J$11,INT(E63/(C63*10))),$J$9*POWER($J$10,INT(E63/(C63*10)))))</f>
        <v>1.79582185799023</v>
      </c>
      <c r="U63" s="211" t="n">
        <f aca="false">IF(T63="","",IF(J63&lt;100,ROUNDDOWN((3600/T63)*C63,0),ROUNDDOWN((3600/100)*C63,0)))</f>
        <v>240</v>
      </c>
      <c r="V63" s="211" t="n">
        <f aca="false">V62+U63</f>
        <v>44918</v>
      </c>
      <c r="W63" s="212" t="n">
        <f aca="false">IF(V63="","",ROUNDDOWN(V63/3600,0))</f>
        <v>12</v>
      </c>
      <c r="X63" s="213" t="s">
        <v>27</v>
      </c>
      <c r="Y63" s="214" t="n">
        <f aca="false">ROUNDDOWN((V63-(W63*3600))/60,0)</f>
        <v>28</v>
      </c>
      <c r="Z63" s="215" t="s">
        <v>28</v>
      </c>
      <c r="AA63" s="216" t="n">
        <f aca="false">V63-((W63*3600)+(Y63*60))</f>
        <v>38</v>
      </c>
      <c r="AB63" s="217" t="s">
        <v>29</v>
      </c>
      <c r="AC63" s="210" t="n">
        <f aca="false">IF(C63="","",IF(H63&lt;0,$Q$9*POWER($Q$11,INT(E63/(C63*10))),$Q$9*POWER($Q$10,INT(E63/(C63*10)))))</f>
        <v>2.7136050989627</v>
      </c>
      <c r="AD63" s="211" t="n">
        <f aca="false">IF(AC63="","",IF(AC63&lt;100,ROUNDDOWN((3600/AC63)*C63,0),ROUNDDOWN((3600/100)*C63,0)))</f>
        <v>159</v>
      </c>
      <c r="AE63" s="218" t="n">
        <f aca="false">AE62+AD63</f>
        <v>42031</v>
      </c>
      <c r="AF63" s="219"/>
      <c r="AG63" s="220" t="n">
        <f aca="false">ROUNDDOWN(AE63/3600,0)</f>
        <v>11</v>
      </c>
      <c r="AH63" s="221" t="s">
        <v>27</v>
      </c>
      <c r="AI63" s="220" t="n">
        <f aca="false">ROUNDDOWN((AE63-(AG63*3600))/60,0)</f>
        <v>40</v>
      </c>
      <c r="AJ63" s="222" t="s">
        <v>28</v>
      </c>
      <c r="AK63" s="223" t="n">
        <f aca="false">AE63-((AG63*3600)+(AI63*60))</f>
        <v>31</v>
      </c>
      <c r="AL63" s="224" t="s">
        <v>29</v>
      </c>
      <c r="AM63" s="202" t="n">
        <f aca="false">(D63/(AE63-$AE$19))*3600</f>
        <v>8.61592773336102</v>
      </c>
      <c r="AN63" s="106"/>
      <c r="AO63" s="106"/>
      <c r="AP63" s="229"/>
      <c r="AQ63" s="226"/>
      <c r="AR63" s="1" t="n">
        <f aca="false">D63</f>
        <v>23.05</v>
      </c>
      <c r="AS63" s="1" t="n">
        <f aca="false">AR63*1000</f>
        <v>23050</v>
      </c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</row>
    <row r="64" customFormat="false" ht="12.75" hidden="false" customHeight="false" outlineLevel="0" collapsed="false">
      <c r="A64" s="174" t="s">
        <v>56</v>
      </c>
      <c r="B64" s="174" t="n">
        <v>791</v>
      </c>
      <c r="C64" s="174" t="n">
        <v>0.14</v>
      </c>
      <c r="D64" s="175" t="n">
        <f aca="false">IF(ISERROR(D63+C64),"",(D63+C64))</f>
        <v>23.19</v>
      </c>
      <c r="E64" s="204" t="n">
        <f aca="false">IF(ISERROR(B64-B63),"",B64-B63)</f>
        <v>-2</v>
      </c>
      <c r="F64" s="177" t="n">
        <f aca="false">IF(E64="","",IF(E64&gt;0,F63+E64,F63))</f>
        <v>219</v>
      </c>
      <c r="G64" s="177" t="n">
        <f aca="false">IF(E64="","",IF(E64&lt;0,G63+E64,G63))</f>
        <v>-208</v>
      </c>
      <c r="H64" s="178" t="n">
        <f aca="false">IF(B63=0,"",IF(C64="","",(0.001*(B64-B63)/(C64))*100))</f>
        <v>-1.42857142857143</v>
      </c>
      <c r="I64" s="178" t="s">
        <v>48</v>
      </c>
      <c r="J64" s="179" t="n">
        <f aca="false">IF(C64="","",IF(H64&lt;0,$E$9*POWER($E$11,INT(E64/(C64*10))),$E$9*POWER($E$10,INT(E64/(C64*10)))))</f>
        <v>17.1412742382271</v>
      </c>
      <c r="K64" s="73" t="n">
        <f aca="false">IF(J64="","",IF(J64&lt;100,ROUNDDOWN((3600/J64)*C64,0),ROUNDDOWN((3600/100)*C64,0)))</f>
        <v>29</v>
      </c>
      <c r="L64" s="180" t="n">
        <f aca="false">IF(K64="","",L63+K64)</f>
        <v>38311</v>
      </c>
      <c r="M64" s="181" t="str">
        <f aca="false">A64</f>
        <v>Haut rue Fanty</v>
      </c>
      <c r="N64" s="205" t="n">
        <f aca="false">IF(L64="","",ROUNDDOWN(L64/3600,0))</f>
        <v>10</v>
      </c>
      <c r="O64" s="206" t="str">
        <f aca="false">IF(N64="","","H")</f>
        <v>H</v>
      </c>
      <c r="P64" s="207" t="n">
        <f aca="false">IF(N64="","",ROUNDDOWN((L64-(N64*3600))/60,0))</f>
        <v>38</v>
      </c>
      <c r="Q64" s="206" t="str">
        <f aca="false">IF(P64="","","min")</f>
        <v>min</v>
      </c>
      <c r="R64" s="208" t="n">
        <f aca="false">IF(P64="","",L64-((N64*3600)+(P64*60)))</f>
        <v>31</v>
      </c>
      <c r="S64" s="209" t="str">
        <f aca="false">IF(R64="","","s")</f>
        <v>s</v>
      </c>
      <c r="T64" s="210" t="n">
        <f aca="false">IF(C64="","",IF(H64&lt;0,$J$9*POWER($J$11,INT(E64/(C64*10))),$J$9*POWER($J$10,INT(E64/(C64*10)))))</f>
        <v>8.60877882878096</v>
      </c>
      <c r="U64" s="211" t="n">
        <f aca="false">IF(T64="","",IF(J64&lt;100,ROUNDDOWN((3600/T64)*C64,0),ROUNDDOWN((3600/100)*C64,0)))</f>
        <v>58</v>
      </c>
      <c r="V64" s="211" t="n">
        <f aca="false">V63+U64</f>
        <v>44976</v>
      </c>
      <c r="W64" s="212" t="n">
        <f aca="false">IF(V64="","",ROUNDDOWN(V64/3600,0))</f>
        <v>12</v>
      </c>
      <c r="X64" s="213" t="s">
        <v>27</v>
      </c>
      <c r="Y64" s="214" t="n">
        <f aca="false">ROUNDDOWN((V64-(W64*3600))/60,0)</f>
        <v>29</v>
      </c>
      <c r="Z64" s="215" t="s">
        <v>28</v>
      </c>
      <c r="AA64" s="216" t="n">
        <f aca="false">V64-((W64*3600)+(Y64*60))</f>
        <v>36</v>
      </c>
      <c r="AB64" s="217" t="s">
        <v>29</v>
      </c>
      <c r="AC64" s="210" t="n">
        <f aca="false">IF(C64="","",IF(H64&lt;0,$Q$9*POWER($Q$11,INT(E64/(C64*10))),$Q$9*POWER($Q$10,INT(E64/(C64*10)))))</f>
        <v>10.8506944444444</v>
      </c>
      <c r="AD64" s="211" t="n">
        <f aca="false">IF(AC64="","",IF(AC64&lt;100,ROUNDDOWN((3600/AC64)*C64,0),ROUNDDOWN((3600/100)*C64,0)))</f>
        <v>46</v>
      </c>
      <c r="AE64" s="218" t="n">
        <f aca="false">AE63+AD64</f>
        <v>42077</v>
      </c>
      <c r="AF64" s="219"/>
      <c r="AG64" s="220" t="n">
        <f aca="false">ROUNDDOWN(AE64/3600,0)</f>
        <v>11</v>
      </c>
      <c r="AH64" s="221" t="s">
        <v>27</v>
      </c>
      <c r="AI64" s="220" t="n">
        <f aca="false">ROUNDDOWN((AE64-(AG64*3600))/60,0)</f>
        <v>41</v>
      </c>
      <c r="AJ64" s="222" t="s">
        <v>28</v>
      </c>
      <c r="AK64" s="223" t="n">
        <f aca="false">AE64-((AG64*3600)+(AI64*60))</f>
        <v>17</v>
      </c>
      <c r="AL64" s="224" t="s">
        <v>29</v>
      </c>
      <c r="AM64" s="202" t="n">
        <f aca="false">(D64/(AE64-$AE$19))*3600</f>
        <v>8.62705383899969</v>
      </c>
      <c r="AN64" s="106"/>
      <c r="AO64" s="106"/>
      <c r="AP64" s="229"/>
      <c r="AQ64" s="226"/>
      <c r="AR64" s="1" t="n">
        <f aca="false">D64</f>
        <v>23.19</v>
      </c>
      <c r="AS64" s="1" t="n">
        <f aca="false">AR64*1000</f>
        <v>23190</v>
      </c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</row>
    <row r="65" customFormat="false" ht="12.75" hidden="false" customHeight="false" outlineLevel="0" collapsed="false">
      <c r="A65" s="174" t="s">
        <v>57</v>
      </c>
      <c r="B65" s="174" t="n">
        <v>789</v>
      </c>
      <c r="C65" s="174" t="n">
        <v>0.31</v>
      </c>
      <c r="D65" s="175" t="n">
        <f aca="false">IF(ISERROR(D64+C65),"",(D64+C65))</f>
        <v>23.5</v>
      </c>
      <c r="E65" s="204" t="n">
        <f aca="false">IF(ISERROR(B65-B64),"",B65-B64)</f>
        <v>-2</v>
      </c>
      <c r="F65" s="177" t="n">
        <f aca="false">IF(E65="","",IF(E65&gt;0,F64+E65,F64))</f>
        <v>219</v>
      </c>
      <c r="G65" s="177" t="n">
        <f aca="false">IF(E65="","",IF(E65&lt;0,G64+E65,G64))</f>
        <v>-210</v>
      </c>
      <c r="H65" s="178" t="n">
        <f aca="false">IF(B64=0,"",IF(C65="","",(0.001*(B65-B64)/(C65))*100))</f>
        <v>-0.645161290322581</v>
      </c>
      <c r="I65" s="178" t="s">
        <v>48</v>
      </c>
      <c r="J65" s="179" t="n">
        <f aca="false">IF(C65="","",IF(H65&lt;0,$E$9*POWER($E$11,INT(E65/(C65*10))),$E$9*POWER($E$10,INT(E65/(C65*10)))))</f>
        <v>16.2842105263158</v>
      </c>
      <c r="K65" s="73" t="n">
        <f aca="false">IF(J65="","",IF(J65&lt;100,ROUNDDOWN((3600/J65)*C65,0),ROUNDDOWN((3600/100)*C65,0)))</f>
        <v>68</v>
      </c>
      <c r="L65" s="180" t="n">
        <f aca="false">IF(K65="","",L64+K65)</f>
        <v>38379</v>
      </c>
      <c r="M65" s="181" t="str">
        <f aca="false">A65</f>
        <v>x Montée vers super U</v>
      </c>
      <c r="N65" s="205" t="n">
        <f aca="false">IF(L65="","",ROUNDDOWN(L65/3600,0))</f>
        <v>10</v>
      </c>
      <c r="O65" s="206" t="str">
        <f aca="false">IF(N65="","","H")</f>
        <v>H</v>
      </c>
      <c r="P65" s="207" t="n">
        <f aca="false">IF(N65="","",ROUNDDOWN((L65-(N65*3600))/60,0))</f>
        <v>39</v>
      </c>
      <c r="Q65" s="206" t="str">
        <f aca="false">IF(P65="","","min")</f>
        <v>min</v>
      </c>
      <c r="R65" s="208" t="n">
        <f aca="false">IF(P65="","",L65-((N65*3600)+(P65*60)))</f>
        <v>39</v>
      </c>
      <c r="S65" s="209" t="str">
        <f aca="false">IF(R65="","","s")</f>
        <v>s</v>
      </c>
      <c r="T65" s="210" t="n">
        <f aca="false">IF(C65="","",IF(H65&lt;0,$J$9*POWER($J$11,INT(E65/(C65*10))),$J$9*POWER($J$10,INT(E65/(C65*10)))))</f>
        <v>8.35051546391753</v>
      </c>
      <c r="U65" s="211" t="n">
        <f aca="false">IF(T65="","",IF(J65&lt;100,ROUNDDOWN((3600/T65)*C65,0),ROUNDDOWN((3600/100)*C65,0)))</f>
        <v>133</v>
      </c>
      <c r="V65" s="211" t="n">
        <f aca="false">V64+U65</f>
        <v>45109</v>
      </c>
      <c r="W65" s="212" t="n">
        <f aca="false">IF(V65="","",ROUNDDOWN(V65/3600,0))</f>
        <v>12</v>
      </c>
      <c r="X65" s="213" t="s">
        <v>27</v>
      </c>
      <c r="Y65" s="214" t="n">
        <f aca="false">ROUNDDOWN((V65-(W65*3600))/60,0)</f>
        <v>31</v>
      </c>
      <c r="Z65" s="215" t="s">
        <v>28</v>
      </c>
      <c r="AA65" s="216" t="n">
        <f aca="false">V65-((W65*3600)+(Y65*60))</f>
        <v>49</v>
      </c>
      <c r="AB65" s="217" t="s">
        <v>29</v>
      </c>
      <c r="AC65" s="210" t="n">
        <f aca="false">IF(C65="","",IF(H65&lt;0,$Q$9*POWER($Q$11,INT(E65/(C65*10))),$Q$9*POWER($Q$10,INT(E65/(C65*10)))))</f>
        <v>10.4166666666667</v>
      </c>
      <c r="AD65" s="211" t="n">
        <f aca="false">IF(AC65="","",IF(AC65&lt;100,ROUNDDOWN((3600/AC65)*C65,0),ROUNDDOWN((3600/100)*C65,0)))</f>
        <v>107</v>
      </c>
      <c r="AE65" s="218" t="n">
        <f aca="false">AE64+AD65</f>
        <v>42184</v>
      </c>
      <c r="AF65" s="219"/>
      <c r="AG65" s="220" t="n">
        <f aca="false">ROUNDDOWN(AE65/3600,0)</f>
        <v>11</v>
      </c>
      <c r="AH65" s="221" t="s">
        <v>27</v>
      </c>
      <c r="AI65" s="220" t="n">
        <f aca="false">ROUNDDOWN((AE65-(AG65*3600))/60,0)</f>
        <v>43</v>
      </c>
      <c r="AJ65" s="222" t="s">
        <v>28</v>
      </c>
      <c r="AK65" s="223" t="n">
        <f aca="false">AE65-((AG65*3600)+(AI65*60))</f>
        <v>4</v>
      </c>
      <c r="AL65" s="224" t="s">
        <v>29</v>
      </c>
      <c r="AM65" s="202" t="n">
        <f aca="false">(D65/(AE65-$AE$19))*3600</f>
        <v>8.64677023712183</v>
      </c>
      <c r="AN65" s="106"/>
      <c r="AO65" s="106"/>
      <c r="AP65" s="229"/>
      <c r="AQ65" s="226"/>
      <c r="AR65" s="1" t="n">
        <f aca="false">D65</f>
        <v>23.5</v>
      </c>
      <c r="AS65" s="1" t="n">
        <f aca="false">AR65*1000</f>
        <v>23500</v>
      </c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</row>
    <row r="66" customFormat="false" ht="12.75" hidden="false" customHeight="false" outlineLevel="0" collapsed="false">
      <c r="A66" s="174" t="s">
        <v>58</v>
      </c>
      <c r="B66" s="174" t="n">
        <v>805</v>
      </c>
      <c r="C66" s="174" t="n">
        <v>0.645</v>
      </c>
      <c r="D66" s="175" t="n">
        <f aca="false">IF(ISERROR(D65+C66),"",(D65+C66))</f>
        <v>24.145</v>
      </c>
      <c r="E66" s="204" t="n">
        <f aca="false">IF(ISERROR(B66-B65),"",B66-B65)</f>
        <v>16</v>
      </c>
      <c r="F66" s="177" t="n">
        <f aca="false">IF(E66="","",IF(E66&gt;0,F65+E66,F65))</f>
        <v>235</v>
      </c>
      <c r="G66" s="177" t="n">
        <f aca="false">IF(E66="","",IF(E66&lt;0,G65+E66,G65))</f>
        <v>-210</v>
      </c>
      <c r="H66" s="178" t="n">
        <f aca="false">IF(B65=0,"",IF(C66="","",(0.001*(B66-B65)/(C66))*100))</f>
        <v>2.48062015503876</v>
      </c>
      <c r="I66" s="178" t="s">
        <v>48</v>
      </c>
      <c r="J66" s="179" t="n">
        <f aca="false">IF(C66="","",IF(H66&lt;0,$E$9*POWER($E$11,INT(E66/(C66*10))),$E$9*POWER($E$10,INT(E66/(C66*10)))))</f>
        <v>11.441612</v>
      </c>
      <c r="K66" s="73" t="n">
        <f aca="false">IF(J66="","",IF(J66&lt;100,ROUNDDOWN((3600/J66)*C66,0),ROUNDDOWN((3600/100)*C66,0)))</f>
        <v>202</v>
      </c>
      <c r="L66" s="180" t="n">
        <f aca="false">IF(K66="","",L65+K66)</f>
        <v>38581</v>
      </c>
      <c r="M66" s="181" t="str">
        <f aca="false">A66</f>
        <v>Fontaine pied côte Chamois</v>
      </c>
      <c r="N66" s="205" t="n">
        <f aca="false">IF(L66="","",ROUNDDOWN(L66/3600,0))</f>
        <v>10</v>
      </c>
      <c r="O66" s="206" t="str">
        <f aca="false">IF(N66="","","H")</f>
        <v>H</v>
      </c>
      <c r="P66" s="207" t="n">
        <f aca="false">IF(N66="","",ROUNDDOWN((L66-(N66*3600))/60,0))</f>
        <v>43</v>
      </c>
      <c r="Q66" s="206" t="str">
        <f aca="false">IF(P66="","","min")</f>
        <v>min</v>
      </c>
      <c r="R66" s="208" t="n">
        <f aca="false">IF(P66="","",L66-((N66*3600)+(P66*60)))</f>
        <v>1</v>
      </c>
      <c r="S66" s="209" t="str">
        <f aca="false">IF(R66="","","s")</f>
        <v>s</v>
      </c>
      <c r="T66" s="210" t="n">
        <f aca="false">IF(C66="","",IF(H66&lt;0,$J$9*POWER($J$11,INT(E66/(C66*10))),$J$9*POWER($J$10,INT(E66/(C66*10)))))</f>
        <v>5.26701450564</v>
      </c>
      <c r="U66" s="211" t="n">
        <f aca="false">IF(T66="","",IF(J66&lt;100,ROUNDDOWN((3600/T66)*C66,0),ROUNDDOWN((3600/100)*C66,0)))</f>
        <v>440</v>
      </c>
      <c r="V66" s="211" t="n">
        <f aca="false">V65+U66</f>
        <v>45549</v>
      </c>
      <c r="W66" s="212" t="n">
        <f aca="false">IF(V66="","",ROUNDDOWN(V66/3600,0))</f>
        <v>12</v>
      </c>
      <c r="X66" s="213" t="s">
        <v>27</v>
      </c>
      <c r="Y66" s="214" t="n">
        <f aca="false">ROUNDDOWN((V66-(W66*3600))/60,0)</f>
        <v>39</v>
      </c>
      <c r="Z66" s="215" t="s">
        <v>28</v>
      </c>
      <c r="AA66" s="216" t="n">
        <f aca="false">V66-((W66*3600)+(Y66*60))</f>
        <v>9</v>
      </c>
      <c r="AB66" s="217" t="s">
        <v>29</v>
      </c>
      <c r="AC66" s="210" t="n">
        <f aca="false">IF(C66="","",IF(H66&lt;0,$Q$9*POWER($Q$11,INT(E66/(C66*10))),$Q$9*POWER($Q$10,INT(E66/(C66*10)))))</f>
        <v>6.889</v>
      </c>
      <c r="AD66" s="211" t="n">
        <f aca="false">IF(AC66="","",IF(AC66&lt;100,ROUNDDOWN((3600/AC66)*C66,0),ROUNDDOWN((3600/100)*C66,0)))</f>
        <v>337</v>
      </c>
      <c r="AE66" s="218" t="n">
        <f aca="false">AE65+AD66</f>
        <v>42521</v>
      </c>
      <c r="AF66" s="219"/>
      <c r="AG66" s="220" t="n">
        <f aca="false">ROUNDDOWN(AE66/3600,0)</f>
        <v>11</v>
      </c>
      <c r="AH66" s="221" t="s">
        <v>27</v>
      </c>
      <c r="AI66" s="220" t="n">
        <f aca="false">ROUNDDOWN((AE66-(AG66*3600))/60,0)</f>
        <v>48</v>
      </c>
      <c r="AJ66" s="222" t="s">
        <v>28</v>
      </c>
      <c r="AK66" s="223" t="n">
        <f aca="false">AE66-((AG66*3600)+(AI66*60))</f>
        <v>41</v>
      </c>
      <c r="AL66" s="224" t="s">
        <v>29</v>
      </c>
      <c r="AM66" s="202" t="n">
        <f aca="false">(D66/(AE66-$AE$19))*3600</f>
        <v>8.58828179033692</v>
      </c>
      <c r="AN66" s="106"/>
      <c r="AO66" s="106"/>
      <c r="AP66" s="229"/>
      <c r="AQ66" s="226"/>
      <c r="AR66" s="1" t="n">
        <f aca="false">D66</f>
        <v>24.145</v>
      </c>
      <c r="AS66" s="1" t="n">
        <f aca="false">AR66*1000</f>
        <v>24145</v>
      </c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</row>
    <row r="67" customFormat="false" ht="12.75" hidden="false" customHeight="false" outlineLevel="0" collapsed="false">
      <c r="A67" s="174" t="s">
        <v>59</v>
      </c>
      <c r="B67" s="174" t="n">
        <v>850</v>
      </c>
      <c r="C67" s="174" t="n">
        <v>0.85</v>
      </c>
      <c r="D67" s="175" t="n">
        <f aca="false">IF(ISERROR(D66+C67),"",(D66+C67))</f>
        <v>24.995</v>
      </c>
      <c r="E67" s="204" t="n">
        <f aca="false">IF(ISERROR(B67-B66),"",B67-B66)</f>
        <v>45</v>
      </c>
      <c r="F67" s="177" t="n">
        <f aca="false">IF(E67="","",IF(E67&gt;0,F66+E67,F66))</f>
        <v>280</v>
      </c>
      <c r="G67" s="177" t="n">
        <f aca="false">IF(E67="","",IF(E67&lt;0,G66+E67,G66))</f>
        <v>-210</v>
      </c>
      <c r="H67" s="178" t="n">
        <f aca="false">IF(B66=0,"",IF(C67="","",(0.001*(B67-B66)/(C67))*100))</f>
        <v>5.29411764705882</v>
      </c>
      <c r="I67" s="178" t="s">
        <v>48</v>
      </c>
      <c r="J67" s="179" t="n">
        <f aca="false">IF(C67="","",IF(H67&lt;0,$E$9*POWER($E$11,INT(E67/(C67*10))),$E$9*POWER($E$10,INT(E67/(C67*10)))))</f>
        <v>7.277505962272</v>
      </c>
      <c r="K67" s="73" t="n">
        <f aca="false">IF(J67="","",IF(J67&lt;100,ROUNDDOWN((3600/J67)*C67,0),ROUNDDOWN((3600/100)*C67,0)))</f>
        <v>420</v>
      </c>
      <c r="L67" s="180" t="n">
        <f aca="false">IF(K67="","",L66+K67)</f>
        <v>39001</v>
      </c>
      <c r="M67" s="181" t="str">
        <f aca="false">A67</f>
        <v>Boulodrome</v>
      </c>
      <c r="N67" s="205" t="n">
        <f aca="false">IF(L67="","",ROUNDDOWN(L67/3600,0))</f>
        <v>10</v>
      </c>
      <c r="O67" s="206" t="str">
        <f aca="false">IF(N67="","","H")</f>
        <v>H</v>
      </c>
      <c r="P67" s="207" t="n">
        <f aca="false">IF(N67="","",ROUNDDOWN((L67-(N67*3600))/60,0))</f>
        <v>50</v>
      </c>
      <c r="Q67" s="206" t="str">
        <f aca="false">IF(P67="","","min")</f>
        <v>min</v>
      </c>
      <c r="R67" s="208" t="n">
        <f aca="false">IF(P67="","",L67-((N67*3600)+(P67*60)))</f>
        <v>1</v>
      </c>
      <c r="S67" s="209" t="str">
        <f aca="false">IF(R67="","","s")</f>
        <v>s</v>
      </c>
      <c r="T67" s="210" t="n">
        <f aca="false">IF(C67="","",IF(H67&lt;0,$J$9*POWER($J$11,INT(E67/(C67*10))),$J$9*POWER($J$10,INT(E67/(C67*10)))))</f>
        <v>2.761746153185</v>
      </c>
      <c r="U67" s="211" t="n">
        <f aca="false">IF(T67="","",IF(J67&lt;100,ROUNDDOWN((3600/T67)*C67,0),ROUNDDOWN((3600/100)*C67,0)))</f>
        <v>1107</v>
      </c>
      <c r="V67" s="211" t="n">
        <f aca="false">V66+U67</f>
        <v>46656</v>
      </c>
      <c r="W67" s="212" t="n">
        <f aca="false">IF(V67="","",ROUNDDOWN(V67/3600,0))</f>
        <v>12</v>
      </c>
      <c r="X67" s="213" t="s">
        <v>27</v>
      </c>
      <c r="Y67" s="214" t="n">
        <f aca="false">ROUNDDOWN((V67-(W67*3600))/60,0)</f>
        <v>57</v>
      </c>
      <c r="Z67" s="215" t="s">
        <v>28</v>
      </c>
      <c r="AA67" s="216" t="n">
        <f aca="false">V67-((W67*3600)+(Y67*60))</f>
        <v>36</v>
      </c>
      <c r="AB67" s="217" t="s">
        <v>29</v>
      </c>
      <c r="AC67" s="210" t="n">
        <f aca="false">IF(C67="","",IF(H67&lt;0,$Q$9*POWER($Q$11,INT(E67/(C67*10))),$Q$9*POWER($Q$10,INT(E67/(C67*10)))))</f>
        <v>3.939040643</v>
      </c>
      <c r="AD67" s="211" t="n">
        <f aca="false">IF(AC67="","",IF(AC67&lt;100,ROUNDDOWN((3600/AC67)*C67,0),ROUNDDOWN((3600/100)*C67,0)))</f>
        <v>776</v>
      </c>
      <c r="AE67" s="218" t="n">
        <f aca="false">AE66+AD67</f>
        <v>43297</v>
      </c>
      <c r="AF67" s="219"/>
      <c r="AG67" s="220" t="n">
        <f aca="false">ROUNDDOWN(AE67/3600,0)</f>
        <v>12</v>
      </c>
      <c r="AH67" s="221" t="s">
        <v>27</v>
      </c>
      <c r="AI67" s="220" t="n">
        <f aca="false">ROUNDDOWN((AE67-(AG67*3600))/60,0)</f>
        <v>1</v>
      </c>
      <c r="AJ67" s="222" t="s">
        <v>28</v>
      </c>
      <c r="AK67" s="223" t="n">
        <f aca="false">AE67-((AG67*3600)+(AI67*60))</f>
        <v>37</v>
      </c>
      <c r="AL67" s="224" t="s">
        <v>29</v>
      </c>
      <c r="AM67" s="202" t="n">
        <f aca="false">(D67/(AE67-$AE$19))*3600</f>
        <v>8.25750206478847</v>
      </c>
      <c r="AN67" s="106"/>
      <c r="AO67" s="106"/>
      <c r="AP67" s="229"/>
      <c r="AQ67" s="226"/>
      <c r="AR67" s="1" t="n">
        <f aca="false">D67</f>
        <v>24.995</v>
      </c>
      <c r="AS67" s="1" t="n">
        <f aca="false">AR67*1000</f>
        <v>24995</v>
      </c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</row>
    <row r="68" customFormat="false" ht="12.75" hidden="false" customHeight="false" outlineLevel="0" collapsed="false">
      <c r="A68" s="174" t="s">
        <v>60</v>
      </c>
      <c r="B68" s="174" t="n">
        <v>870</v>
      </c>
      <c r="C68" s="174" t="n">
        <v>0.7</v>
      </c>
      <c r="D68" s="175" t="n">
        <f aca="false">IF(ISERROR(D67+C68),"",(D67+C68))</f>
        <v>25.695</v>
      </c>
      <c r="E68" s="204" t="n">
        <f aca="false">IF(ISERROR(B68-B67),"",B68-B67)</f>
        <v>20</v>
      </c>
      <c r="F68" s="177" t="n">
        <f aca="false">IF(E68="","",IF(E68&gt;0,F67+E68,F67))</f>
        <v>300</v>
      </c>
      <c r="G68" s="177" t="n">
        <f aca="false">IF(E68="","",IF(E68&lt;0,G67+E68,G67))</f>
        <v>-210</v>
      </c>
      <c r="H68" s="178" t="n">
        <f aca="false">IF(B67=0,"",IF(C68="","",(0.001*(B68-B67)/(C68))*100))</f>
        <v>2.85714285714286</v>
      </c>
      <c r="I68" s="178" t="s">
        <v>48</v>
      </c>
      <c r="J68" s="179" t="n">
        <f aca="false">IF(C68="","",IF(H68&lt;0,$E$9*POWER($E$11,INT(E68/(C68*10))),$E$9*POWER($E$10,INT(E68/(C68*10)))))</f>
        <v>11.441612</v>
      </c>
      <c r="K68" s="73" t="n">
        <f aca="false">IF(J68="","",IF(J68&lt;100,ROUNDDOWN((3600/J68)*C68,0),ROUNDDOWN((3600/100)*C68,0)))</f>
        <v>220</v>
      </c>
      <c r="L68" s="180" t="n">
        <f aca="false">IF(K68="","",L67+K68)</f>
        <v>39221</v>
      </c>
      <c r="M68" s="181" t="str">
        <f aca="false">A68</f>
        <v>Carrefour des Hôtels</v>
      </c>
      <c r="N68" s="205" t="n">
        <f aca="false">IF(L68="","",ROUNDDOWN(L68/3600,0))</f>
        <v>10</v>
      </c>
      <c r="O68" s="206" t="str">
        <f aca="false">IF(N68="","","H")</f>
        <v>H</v>
      </c>
      <c r="P68" s="207" t="n">
        <f aca="false">IF(N68="","",ROUNDDOWN((L68-(N68*3600))/60,0))</f>
        <v>53</v>
      </c>
      <c r="Q68" s="206" t="str">
        <f aca="false">IF(P68="","","min")</f>
        <v>min</v>
      </c>
      <c r="R68" s="208" t="n">
        <f aca="false">IF(P68="","",L68-((N68*3600)+(P68*60)))</f>
        <v>41</v>
      </c>
      <c r="S68" s="209" t="str">
        <f aca="false">IF(R68="","","s")</f>
        <v>s</v>
      </c>
      <c r="T68" s="210" t="n">
        <f aca="false">IF(C68="","",IF(H68&lt;0,$J$9*POWER($J$11,INT(E68/(C68*10))),$J$9*POWER($J$10,INT(E68/(C68*10)))))</f>
        <v>5.26701450564</v>
      </c>
      <c r="U68" s="211" t="n">
        <f aca="false">IF(T68="","",IF(J68&lt;100,ROUNDDOWN((3600/T68)*C68,0),ROUNDDOWN((3600/100)*C68,0)))</f>
        <v>478</v>
      </c>
      <c r="V68" s="211" t="n">
        <f aca="false">V67+U68</f>
        <v>47134</v>
      </c>
      <c r="W68" s="212" t="n">
        <f aca="false">IF(V68="","",ROUNDDOWN(V68/3600,0))</f>
        <v>13</v>
      </c>
      <c r="X68" s="213" t="s">
        <v>27</v>
      </c>
      <c r="Y68" s="214" t="n">
        <f aca="false">ROUNDDOWN((V68-(W68*3600))/60,0)</f>
        <v>5</v>
      </c>
      <c r="Z68" s="215" t="s">
        <v>28</v>
      </c>
      <c r="AA68" s="216" t="n">
        <f aca="false">V68-((W68*3600)+(Y68*60))</f>
        <v>34</v>
      </c>
      <c r="AB68" s="217" t="s">
        <v>29</v>
      </c>
      <c r="AC68" s="210" t="n">
        <f aca="false">IF(C68="","",IF(H68&lt;0,$Q$9*POWER($Q$11,INT(E68/(C68*10))),$Q$9*POWER($Q$10,INT(E68/(C68*10)))))</f>
        <v>6.889</v>
      </c>
      <c r="AD68" s="211" t="n">
        <f aca="false">IF(AC68="","",IF(AC68&lt;100,ROUNDDOWN((3600/AC68)*C68,0),ROUNDDOWN((3600/100)*C68,0)))</f>
        <v>365</v>
      </c>
      <c r="AE68" s="218" t="n">
        <f aca="false">AE67+AD68</f>
        <v>43662</v>
      </c>
      <c r="AF68" s="219"/>
      <c r="AG68" s="220" t="n">
        <f aca="false">ROUNDDOWN(AE68/3600,0)</f>
        <v>12</v>
      </c>
      <c r="AH68" s="221" t="s">
        <v>27</v>
      </c>
      <c r="AI68" s="220" t="n">
        <f aca="false">ROUNDDOWN((AE68-(AG68*3600))/60,0)</f>
        <v>7</v>
      </c>
      <c r="AJ68" s="222" t="s">
        <v>28</v>
      </c>
      <c r="AK68" s="223" t="n">
        <f aca="false">AE68-((AG68*3600)+(AI68*60))</f>
        <v>42</v>
      </c>
      <c r="AL68" s="224" t="s">
        <v>29</v>
      </c>
      <c r="AM68" s="202" t="n">
        <f aca="false">(D68/(AE68-$AE$19))*3600</f>
        <v>8.21363878529568</v>
      </c>
      <c r="AN68" s="106"/>
      <c r="AO68" s="106"/>
      <c r="AP68" s="229"/>
      <c r="AQ68" s="226"/>
      <c r="AR68" s="1" t="n">
        <f aca="false">D68</f>
        <v>25.695</v>
      </c>
      <c r="AS68" s="1" t="n">
        <f aca="false">AR68*1000</f>
        <v>25695</v>
      </c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</row>
    <row r="69" customFormat="false" ht="12.75" hidden="false" customHeight="false" outlineLevel="0" collapsed="false">
      <c r="A69" s="174" t="s">
        <v>61</v>
      </c>
      <c r="B69" s="174" t="n">
        <v>873</v>
      </c>
      <c r="C69" s="174" t="n">
        <v>0.4</v>
      </c>
      <c r="D69" s="175" t="n">
        <f aca="false">IF(ISERROR(D68+C69),"",(D68+C69))</f>
        <v>26.095</v>
      </c>
      <c r="E69" s="204" t="n">
        <f aca="false">IF(ISERROR(B69-B68),"",B69-B68)</f>
        <v>3</v>
      </c>
      <c r="F69" s="177" t="n">
        <f aca="false">IF(E69="","",IF(E69&gt;0,F68+E69,F68))</f>
        <v>303</v>
      </c>
      <c r="G69" s="177" t="n">
        <f aca="false">IF(E69="","",IF(E69&lt;0,G68+E69,G68))</f>
        <v>-210</v>
      </c>
      <c r="H69" s="178" t="n">
        <f aca="false">IF(B68=0,"",IF(C69="","",(0.001*(B69-B68)/(C69))*100))</f>
        <v>0.75</v>
      </c>
      <c r="I69" s="178" t="s">
        <v>48</v>
      </c>
      <c r="J69" s="179" t="n">
        <f aca="false">IF(C69="","",IF(H69&lt;0,$E$9*POWER($E$11,INT(E69/(C69*10))),$E$9*POWER($E$10,INT(E69/(C69*10)))))</f>
        <v>15.47</v>
      </c>
      <c r="K69" s="73" t="n">
        <f aca="false">IF(J69="","",IF(J69&lt;100,ROUNDDOWN((3600/J69)*C69,0),ROUNDDOWN((3600/100)*C69,0)))</f>
        <v>93</v>
      </c>
      <c r="L69" s="180" t="n">
        <f aca="false">IF(K69="","",L68+K69)</f>
        <v>39314</v>
      </c>
      <c r="M69" s="181" t="str">
        <f aca="false">A69</f>
        <v>route de St André</v>
      </c>
      <c r="N69" s="205" t="n">
        <f aca="false">IF(L69="","",ROUNDDOWN(L69/3600,0))</f>
        <v>10</v>
      </c>
      <c r="O69" s="206" t="str">
        <f aca="false">IF(N69="","","H")</f>
        <v>H</v>
      </c>
      <c r="P69" s="207" t="n">
        <f aca="false">IF(N69="","",ROUNDDOWN((L69-(N69*3600))/60,0))</f>
        <v>55</v>
      </c>
      <c r="Q69" s="206" t="str">
        <f aca="false">IF(P69="","","min")</f>
        <v>min</v>
      </c>
      <c r="R69" s="208" t="n">
        <f aca="false">IF(P69="","",L69-((N69*3600)+(P69*60)))</f>
        <v>14</v>
      </c>
      <c r="S69" s="209" t="str">
        <f aca="false">IF(R69="","","s")</f>
        <v>s</v>
      </c>
      <c r="T69" s="210" t="n">
        <f aca="false">IF(C69="","",IF(H69&lt;0,$J$9*POWER($J$11,INT(E69/(C69*10))),$J$9*POWER($J$10,INT(E69/(C69*10)))))</f>
        <v>8.1</v>
      </c>
      <c r="U69" s="211" t="n">
        <f aca="false">IF(T69="","",IF(J69&lt;100,ROUNDDOWN((3600/T69)*C69,0),ROUNDDOWN((3600/100)*C69,0)))</f>
        <v>177</v>
      </c>
      <c r="V69" s="211" t="n">
        <f aca="false">V68+U69</f>
        <v>47311</v>
      </c>
      <c r="W69" s="212" t="n">
        <f aca="false">IF(V69="","",ROUNDDOWN(V69/3600,0))</f>
        <v>13</v>
      </c>
      <c r="X69" s="213" t="s">
        <v>27</v>
      </c>
      <c r="Y69" s="214" t="n">
        <f aca="false">ROUNDDOWN((V69-(W69*3600))/60,0)</f>
        <v>8</v>
      </c>
      <c r="Z69" s="215" t="s">
        <v>28</v>
      </c>
      <c r="AA69" s="216" t="n">
        <f aca="false">V69-((W69*3600)+(Y69*60))</f>
        <v>31</v>
      </c>
      <c r="AB69" s="217" t="s">
        <v>29</v>
      </c>
      <c r="AC69" s="210" t="n">
        <f aca="false">IF(C69="","",IF(H69&lt;0,$Q$9*POWER($Q$11,INT(E69/(C69*10))),$Q$9*POWER($Q$10,INT(E69/(C69*10)))))</f>
        <v>10</v>
      </c>
      <c r="AD69" s="211" t="n">
        <f aca="false">IF(AC69="","",IF(AC69&lt;100,ROUNDDOWN((3600/AC69)*C69,0),ROUNDDOWN((3600/100)*C69,0)))</f>
        <v>144</v>
      </c>
      <c r="AE69" s="218" t="n">
        <f aca="false">AE68+AD69</f>
        <v>43806</v>
      </c>
      <c r="AF69" s="219"/>
      <c r="AG69" s="220" t="n">
        <f aca="false">ROUNDDOWN(AE69/3600,0)</f>
        <v>12</v>
      </c>
      <c r="AH69" s="221" t="s">
        <v>27</v>
      </c>
      <c r="AI69" s="220" t="n">
        <f aca="false">ROUNDDOWN((AE69-(AG69*3600))/60,0)</f>
        <v>10</v>
      </c>
      <c r="AJ69" s="222" t="s">
        <v>28</v>
      </c>
      <c r="AK69" s="223" t="n">
        <f aca="false">AE69-((AG69*3600)+(AI69*60))</f>
        <v>6</v>
      </c>
      <c r="AL69" s="224" t="s">
        <v>29</v>
      </c>
      <c r="AM69" s="202" t="n">
        <f aca="false">(D69/(AE69-$AE$19))*3600</f>
        <v>8.23619147816938</v>
      </c>
      <c r="AN69" s="106"/>
      <c r="AO69" s="106"/>
      <c r="AP69" s="229"/>
      <c r="AQ69" s="226"/>
      <c r="AR69" s="1" t="n">
        <f aca="false">D69</f>
        <v>26.095</v>
      </c>
      <c r="AS69" s="1" t="n">
        <f aca="false">AR69*1000</f>
        <v>26095</v>
      </c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</row>
    <row r="70" customFormat="false" ht="12.75" hidden="false" customHeight="false" outlineLevel="0" collapsed="false">
      <c r="A70" s="174" t="s">
        <v>62</v>
      </c>
      <c r="B70" s="174" t="n">
        <v>813</v>
      </c>
      <c r="C70" s="174" t="n">
        <v>0.7</v>
      </c>
      <c r="D70" s="175" t="n">
        <f aca="false">IF(ISERROR(D69+C70),"",(D69+C70))</f>
        <v>26.795</v>
      </c>
      <c r="E70" s="204" t="n">
        <f aca="false">IF(ISERROR(B70-B69),"",B70-B69)</f>
        <v>-60</v>
      </c>
      <c r="F70" s="177" t="n">
        <f aca="false">IF(E70="","",IF(E70&gt;0,F69+E70,F69))</f>
        <v>303</v>
      </c>
      <c r="G70" s="177" t="n">
        <f aca="false">IF(E70="","",IF(E70&lt;0,G69+E70,G69))</f>
        <v>-270</v>
      </c>
      <c r="H70" s="178" t="n">
        <f aca="false">IF(B69=0,"",IF(C70="","",(0.001*(B70-B69)/(C70))*100))</f>
        <v>-8.57142857142857</v>
      </c>
      <c r="I70" s="178" t="s">
        <v>48</v>
      </c>
      <c r="J70" s="179" t="n">
        <f aca="false">IF(C70="","",IF(H70&lt;0,$E$9*POWER($E$11,INT(E70/(C70*10))),$E$9*POWER($E$10,INT(E70/(C70*10)))))</f>
        <v>24.5458381416965</v>
      </c>
      <c r="K70" s="73" t="n">
        <f aca="false">IF(J70="","",IF(J70&lt;100,ROUNDDOWN((3600/J70)*C70,0),ROUNDDOWN((3600/100)*C70,0)))</f>
        <v>102</v>
      </c>
      <c r="L70" s="180" t="n">
        <f aca="false">IF(K70="","",L69+K70)</f>
        <v>39416</v>
      </c>
      <c r="M70" s="181" t="str">
        <f aca="false">A70</f>
        <v>Poste électrique</v>
      </c>
      <c r="N70" s="205" t="n">
        <f aca="false">IF(L70="","",ROUNDDOWN(L70/3600,0))</f>
        <v>10</v>
      </c>
      <c r="O70" s="206" t="str">
        <f aca="false">IF(N70="","","H")</f>
        <v>H</v>
      </c>
      <c r="P70" s="207" t="n">
        <f aca="false">IF(N70="","",ROUNDDOWN((L70-(N70*3600))/60,0))</f>
        <v>56</v>
      </c>
      <c r="Q70" s="206" t="str">
        <f aca="false">IF(P70="","","min")</f>
        <v>min</v>
      </c>
      <c r="R70" s="208" t="n">
        <f aca="false">IF(P70="","",L70-((N70*3600)+(P70*60)))</f>
        <v>56</v>
      </c>
      <c r="S70" s="209" t="str">
        <f aca="false">IF(R70="","","s")</f>
        <v>s</v>
      </c>
      <c r="T70" s="210" t="n">
        <f aca="false">IF(C70="","",IF(H70&lt;0,$J$9*POWER($J$11,INT(E70/(C70*10))),$J$9*POWER($J$10,INT(E70/(C70*10)))))</f>
        <v>10.6546554600586</v>
      </c>
      <c r="U70" s="211" t="n">
        <f aca="false">IF(T70="","",IF(J70&lt;100,ROUNDDOWN((3600/T70)*C70,0),ROUNDDOWN((3600/100)*C70,0)))</f>
        <v>236</v>
      </c>
      <c r="V70" s="211" t="n">
        <f aca="false">V69+U70</f>
        <v>47547</v>
      </c>
      <c r="W70" s="212" t="n">
        <f aca="false">IF(V70="","",ROUNDDOWN(V70/3600,0))</f>
        <v>13</v>
      </c>
      <c r="X70" s="213" t="s">
        <v>27</v>
      </c>
      <c r="Y70" s="214" t="n">
        <f aca="false">ROUNDDOWN((V70-(W70*3600))/60,0)</f>
        <v>12</v>
      </c>
      <c r="Z70" s="215" t="s">
        <v>28</v>
      </c>
      <c r="AA70" s="216" t="n">
        <f aca="false">V70-((W70*3600)+(Y70*60))</f>
        <v>27</v>
      </c>
      <c r="AB70" s="217" t="s">
        <v>29</v>
      </c>
      <c r="AC70" s="210" t="n">
        <f aca="false">IF(C70="","",IF(H70&lt;0,$Q$9*POWER($Q$11,INT(E70/(C70*10))),$Q$9*POWER($Q$10,INT(E70/(C70*10)))))</f>
        <v>14.4397243460875</v>
      </c>
      <c r="AD70" s="211" t="n">
        <f aca="false">IF(AC70="","",IF(AC70&lt;100,ROUNDDOWN((3600/AC70)*C70,0),ROUNDDOWN((3600/100)*C70,0)))</f>
        <v>174</v>
      </c>
      <c r="AE70" s="218" t="n">
        <f aca="false">AE69+AD70</f>
        <v>43980</v>
      </c>
      <c r="AF70" s="219"/>
      <c r="AG70" s="220" t="n">
        <f aca="false">ROUNDDOWN(AE70/3600,0)</f>
        <v>12</v>
      </c>
      <c r="AH70" s="221" t="s">
        <v>27</v>
      </c>
      <c r="AI70" s="220" t="n">
        <f aca="false">ROUNDDOWN((AE70-(AG70*3600))/60,0)</f>
        <v>13</v>
      </c>
      <c r="AJ70" s="222" t="s">
        <v>28</v>
      </c>
      <c r="AK70" s="223" t="n">
        <f aca="false">AE70-((AG70*3600)+(AI70*60))</f>
        <v>0</v>
      </c>
      <c r="AL70" s="224" t="s">
        <v>29</v>
      </c>
      <c r="AM70" s="202" t="n">
        <f aca="false">(D70/(AE70-$AE$19))*3600</f>
        <v>8.3300518134715</v>
      </c>
      <c r="AN70" s="106"/>
      <c r="AO70" s="106"/>
      <c r="AP70" s="229"/>
      <c r="AQ70" s="226"/>
      <c r="AR70" s="1" t="n">
        <f aca="false">D70</f>
        <v>26.795</v>
      </c>
      <c r="AS70" s="1" t="n">
        <f aca="false">AR70*1000</f>
        <v>26795</v>
      </c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</row>
    <row r="71" customFormat="false" ht="12.75" hidden="false" customHeight="false" outlineLevel="0" collapsed="false">
      <c r="A71" s="174" t="s">
        <v>63</v>
      </c>
      <c r="B71" s="174" t="n">
        <v>802</v>
      </c>
      <c r="C71" s="174" t="n">
        <v>0.52</v>
      </c>
      <c r="D71" s="175" t="n">
        <f aca="false">IF(ISERROR(D70+C71),"",(D70+C71))</f>
        <v>27.315</v>
      </c>
      <c r="E71" s="204" t="n">
        <f aca="false">IF(ISERROR(B71-B70),"",B71-B70)</f>
        <v>-11</v>
      </c>
      <c r="F71" s="177" t="n">
        <f aca="false">IF(E71="","",IF(E71&gt;0,F70+E71,F70))</f>
        <v>303</v>
      </c>
      <c r="G71" s="177" t="n">
        <f aca="false">IF(E71="","",IF(E71&lt;0,G70+E71,G70))</f>
        <v>-281</v>
      </c>
      <c r="H71" s="178" t="n">
        <f aca="false">IF(B70=0,"",IF(C71="","",(0.001*(B71-B70)/(C71))*100))</f>
        <v>-2.11538461538462</v>
      </c>
      <c r="I71" s="178" t="s">
        <v>48</v>
      </c>
      <c r="J71" s="179" t="n">
        <f aca="false">IF(C71="","",IF(H71&lt;0,$E$9*POWER($E$11,INT(E71/(C71*10))),$E$9*POWER($E$10,INT(E71/(C71*10)))))</f>
        <v>18.0434465665549</v>
      </c>
      <c r="K71" s="73" t="n">
        <f aca="false">IF(J71="","",IF(J71&lt;100,ROUNDDOWN((3600/J71)*C71,0),ROUNDDOWN((3600/100)*C71,0)))</f>
        <v>103</v>
      </c>
      <c r="L71" s="180" t="n">
        <f aca="false">IF(K71="","",L70+K71)</f>
        <v>39519</v>
      </c>
      <c r="M71" s="181" t="str">
        <f aca="false">A71</f>
        <v>Bout digue(fontaine)</v>
      </c>
      <c r="N71" s="205" t="n">
        <f aca="false">IF(L71="","",ROUNDDOWN(L71/3600,0))</f>
        <v>10</v>
      </c>
      <c r="O71" s="206" t="str">
        <f aca="false">IF(N71="","","H")</f>
        <v>H</v>
      </c>
      <c r="P71" s="207" t="n">
        <f aca="false">IF(N71="","",ROUNDDOWN((L71-(N71*3600))/60,0))</f>
        <v>58</v>
      </c>
      <c r="Q71" s="206" t="str">
        <f aca="false">IF(P71="","","min")</f>
        <v>min</v>
      </c>
      <c r="R71" s="208" t="n">
        <f aca="false">IF(P71="","",L71-((N71*3600)+(P71*60)))</f>
        <v>39</v>
      </c>
      <c r="S71" s="209" t="str">
        <f aca="false">IF(R71="","","s")</f>
        <v>s</v>
      </c>
      <c r="T71" s="210" t="n">
        <f aca="false">IF(C71="","",IF(H71&lt;0,$J$9*POWER($J$11,INT(E71/(C71*10))),$J$9*POWER($J$10,INT(E71/(C71*10)))))</f>
        <v>8.87502972039274</v>
      </c>
      <c r="U71" s="211" t="n">
        <f aca="false">IF(T71="","",IF(J71&lt;100,ROUNDDOWN((3600/T71)*C71,0),ROUNDDOWN((3600/100)*C71,0)))</f>
        <v>210</v>
      </c>
      <c r="V71" s="211" t="n">
        <f aca="false">V70+U71</f>
        <v>47757</v>
      </c>
      <c r="W71" s="212" t="n">
        <f aca="false">IF(V71="","",ROUNDDOWN(V71/3600,0))</f>
        <v>13</v>
      </c>
      <c r="X71" s="213" t="s">
        <v>27</v>
      </c>
      <c r="Y71" s="214" t="n">
        <f aca="false">ROUNDDOWN((V71-(W71*3600))/60,0)</f>
        <v>15</v>
      </c>
      <c r="Z71" s="215" t="s">
        <v>28</v>
      </c>
      <c r="AA71" s="216" t="n">
        <f aca="false">V71-((W71*3600)+(Y71*60))</f>
        <v>57</v>
      </c>
      <c r="AB71" s="217" t="s">
        <v>29</v>
      </c>
      <c r="AC71" s="210" t="n">
        <f aca="false">IF(C71="","",IF(H71&lt;0,$Q$9*POWER($Q$11,INT(E71/(C71*10))),$Q$9*POWER($Q$10,INT(E71/(C71*10)))))</f>
        <v>11.302806712963</v>
      </c>
      <c r="AD71" s="211" t="n">
        <f aca="false">IF(AC71="","",IF(AC71&lt;100,ROUNDDOWN((3600/AC71)*C71,0),ROUNDDOWN((3600/100)*C71,0)))</f>
        <v>165</v>
      </c>
      <c r="AE71" s="218" t="n">
        <f aca="false">AE70+AD71</f>
        <v>44145</v>
      </c>
      <c r="AF71" s="219"/>
      <c r="AG71" s="220" t="n">
        <f aca="false">ROUNDDOWN(AE71/3600,0)</f>
        <v>12</v>
      </c>
      <c r="AH71" s="221" t="s">
        <v>27</v>
      </c>
      <c r="AI71" s="220" t="n">
        <f aca="false">ROUNDDOWN((AE71-(AG71*3600))/60,0)</f>
        <v>15</v>
      </c>
      <c r="AJ71" s="222" t="s">
        <v>28</v>
      </c>
      <c r="AK71" s="223" t="n">
        <f aca="false">AE71-((AG71*3600)+(AI71*60))</f>
        <v>45</v>
      </c>
      <c r="AL71" s="224" t="s">
        <v>29</v>
      </c>
      <c r="AM71" s="202" t="n">
        <f aca="false">(D71/(AE71-$AE$19))*3600</f>
        <v>8.37241379310345</v>
      </c>
      <c r="AN71" s="106"/>
      <c r="AO71" s="106"/>
      <c r="AP71" s="229"/>
      <c r="AQ71" s="226"/>
      <c r="AR71" s="1" t="n">
        <f aca="false">D71</f>
        <v>27.315</v>
      </c>
      <c r="AS71" s="1" t="n">
        <f aca="false">AR71*1000</f>
        <v>27315</v>
      </c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</row>
    <row r="72" customFormat="false" ht="12.75" hidden="false" customHeight="false" outlineLevel="0" collapsed="false">
      <c r="A72" s="174" t="s">
        <v>64</v>
      </c>
      <c r="B72" s="174" t="n">
        <v>789</v>
      </c>
      <c r="C72" s="174" t="n">
        <v>1.325</v>
      </c>
      <c r="D72" s="175" t="n">
        <f aca="false">IF(ISERROR(D71+C72),"",(D71+C72))</f>
        <v>28.64</v>
      </c>
      <c r="E72" s="204" t="n">
        <f aca="false">IF(ISERROR(B72-B71),"",B72-B71)</f>
        <v>-13</v>
      </c>
      <c r="F72" s="177" t="n">
        <f aca="false">IF(E72="","",IF(E72&gt;0,F71+E72,F71))</f>
        <v>303</v>
      </c>
      <c r="G72" s="177" t="n">
        <f aca="false">IF(E72="","",IF(E72&lt;0,G71+E72,G71))</f>
        <v>-294</v>
      </c>
      <c r="H72" s="178" t="n">
        <f aca="false">IF(B71=0,"",IF(C72="","",(0.001*(B72-B71)/(C72))*100))</f>
        <v>-0.981132075471698</v>
      </c>
      <c r="I72" s="178" t="s">
        <v>48</v>
      </c>
      <c r="J72" s="179" t="n">
        <f aca="false">IF(C72="","",IF(H72&lt;0,$E$9*POWER($E$11,INT(E72/(C72*10))),$E$9*POWER($E$10,INT(E72/(C72*10)))))</f>
        <v>16.2842105263158</v>
      </c>
      <c r="K72" s="73" t="n">
        <f aca="false">IF(J72="","",IF(J72&lt;100,ROUNDDOWN((3600/J72)*C72,0),ROUNDDOWN((3600/100)*C72,0)))</f>
        <v>292</v>
      </c>
      <c r="L72" s="180" t="n">
        <f aca="false">IF(K72="","",L71+K72)</f>
        <v>39811</v>
      </c>
      <c r="M72" s="181" t="str">
        <f aca="false">A72</f>
        <v>Pont vert Chaffal</v>
      </c>
      <c r="N72" s="205" t="n">
        <f aca="false">IF(L72="","",ROUNDDOWN(L72/3600,0))</f>
        <v>11</v>
      </c>
      <c r="O72" s="206" t="str">
        <f aca="false">IF(N72="","","H")</f>
        <v>H</v>
      </c>
      <c r="P72" s="207" t="n">
        <f aca="false">IF(N72="","",ROUNDDOWN((L72-(N72*3600))/60,0))</f>
        <v>3</v>
      </c>
      <c r="Q72" s="206" t="str">
        <f aca="false">IF(P72="","","min")</f>
        <v>min</v>
      </c>
      <c r="R72" s="208" t="n">
        <f aca="false">IF(P72="","",L72-((N72*3600)+(P72*60)))</f>
        <v>31</v>
      </c>
      <c r="S72" s="209" t="str">
        <f aca="false">IF(R72="","","s")</f>
        <v>s</v>
      </c>
      <c r="T72" s="210" t="n">
        <f aca="false">IF(C72="","",IF(H72&lt;0,$J$9*POWER($J$11,INT(E72/(C72*10))),$J$9*POWER($J$10,INT(E72/(C72*10)))))</f>
        <v>8.35051546391753</v>
      </c>
      <c r="U72" s="211" t="n">
        <f aca="false">IF(T72="","",IF(J72&lt;100,ROUNDDOWN((3600/T72)*C72,0),ROUNDDOWN((3600/100)*C72,0)))</f>
        <v>571</v>
      </c>
      <c r="V72" s="211" t="n">
        <f aca="false">V71+U72</f>
        <v>48328</v>
      </c>
      <c r="W72" s="212" t="n">
        <f aca="false">IF(V72="","",ROUNDDOWN(V72/3600,0))</f>
        <v>13</v>
      </c>
      <c r="X72" s="213" t="s">
        <v>27</v>
      </c>
      <c r="Y72" s="214" t="n">
        <f aca="false">ROUNDDOWN((V72-(W72*3600))/60,0)</f>
        <v>25</v>
      </c>
      <c r="Z72" s="215" t="s">
        <v>28</v>
      </c>
      <c r="AA72" s="216" t="n">
        <f aca="false">V72-((W72*3600)+(Y72*60))</f>
        <v>28</v>
      </c>
      <c r="AB72" s="217" t="s">
        <v>29</v>
      </c>
      <c r="AC72" s="210" t="n">
        <f aca="false">IF(C72="","",IF(H72&lt;0,$Q$9*POWER($Q$11,INT(E72/(C72*10))),$Q$9*POWER($Q$10,INT(E72/(C72*10)))))</f>
        <v>10.4166666666667</v>
      </c>
      <c r="AD72" s="211" t="n">
        <f aca="false">IF(AC72="","",IF(AC72&lt;100,ROUNDDOWN((3600/AC72)*C72,0),ROUNDDOWN((3600/100)*C72,0)))</f>
        <v>457</v>
      </c>
      <c r="AE72" s="218" t="n">
        <f aca="false">AE71+AD72</f>
        <v>44602</v>
      </c>
      <c r="AF72" s="219"/>
      <c r="AG72" s="220" t="n">
        <f aca="false">ROUNDDOWN(AE72/3600,0)</f>
        <v>12</v>
      </c>
      <c r="AH72" s="221" t="s">
        <v>27</v>
      </c>
      <c r="AI72" s="220" t="n">
        <f aca="false">ROUNDDOWN((AE72-(AG72*3600))/60,0)</f>
        <v>23</v>
      </c>
      <c r="AJ72" s="222" t="s">
        <v>28</v>
      </c>
      <c r="AK72" s="223" t="n">
        <f aca="false">AE72-((AG72*3600)+(AI72*60))</f>
        <v>22</v>
      </c>
      <c r="AL72" s="224" t="s">
        <v>29</v>
      </c>
      <c r="AM72" s="202" t="n">
        <f aca="false">(D72/(AE72-$AE$19))*3600</f>
        <v>8.4497623340436</v>
      </c>
      <c r="AN72" s="106"/>
      <c r="AO72" s="106"/>
      <c r="AP72" s="229"/>
      <c r="AQ72" s="226"/>
      <c r="AR72" s="1" t="n">
        <f aca="false">D72</f>
        <v>28.64</v>
      </c>
      <c r="AS72" s="1" t="n">
        <f aca="false">AR72*1000</f>
        <v>28640</v>
      </c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</row>
    <row r="73" customFormat="false" ht="12.75" hidden="false" customHeight="false" outlineLevel="0" collapsed="false">
      <c r="A73" s="174" t="s">
        <v>65</v>
      </c>
      <c r="B73" s="174" t="n">
        <v>784</v>
      </c>
      <c r="C73" s="174" t="n">
        <v>0.84</v>
      </c>
      <c r="D73" s="175" t="n">
        <f aca="false">IF(ISERROR(D72+C73),"",(D72+C73))</f>
        <v>29.48</v>
      </c>
      <c r="E73" s="204" t="n">
        <f aca="false">IF(ISERROR(B73-B72),"",B73-B72)</f>
        <v>-5</v>
      </c>
      <c r="F73" s="177" t="n">
        <f aca="false">IF(E73="","",IF(E73&gt;0,F72+E73,F72))</f>
        <v>303</v>
      </c>
      <c r="G73" s="177" t="n">
        <f aca="false">IF(E73="","",IF(E73&lt;0,G72+E73,G72))</f>
        <v>-299</v>
      </c>
      <c r="H73" s="178" t="n">
        <f aca="false">IF(B72=0,"",IF(C73="","",(0.001*(B73-B72)/(C73))*100))</f>
        <v>-0.595238095238095</v>
      </c>
      <c r="I73" s="178" t="s">
        <v>48</v>
      </c>
      <c r="J73" s="179" t="n">
        <f aca="false">IF(C73="","",IF(H73&lt;0,$E$9*POWER($E$11,INT(E73/(C73*10))),$E$9*POWER($E$10,INT(E73/(C73*10)))))</f>
        <v>16.2842105263158</v>
      </c>
      <c r="K73" s="73" t="n">
        <f aca="false">IF(J73="","",IF(J73&lt;100,ROUNDDOWN((3600/J73)*C73,0),ROUNDDOWN((3600/100)*C73,0)))</f>
        <v>185</v>
      </c>
      <c r="L73" s="180" t="n">
        <f aca="false">IF(K73="","",L72+K73)</f>
        <v>39996</v>
      </c>
      <c r="M73" s="181" t="str">
        <f aca="false">A73</f>
        <v>x Rue fanty</v>
      </c>
      <c r="N73" s="205" t="n">
        <f aca="false">IF(L73="","",ROUNDDOWN(L73/3600,0))</f>
        <v>11</v>
      </c>
      <c r="O73" s="206" t="str">
        <f aca="false">IF(N73="","","H")</f>
        <v>H</v>
      </c>
      <c r="P73" s="207" t="n">
        <f aca="false">IF(N73="","",ROUNDDOWN((L73-(N73*3600))/60,0))</f>
        <v>6</v>
      </c>
      <c r="Q73" s="206" t="str">
        <f aca="false">IF(P73="","","min")</f>
        <v>min</v>
      </c>
      <c r="R73" s="208" t="n">
        <f aca="false">IF(P73="","",L73-((N73*3600)+(P73*60)))</f>
        <v>36</v>
      </c>
      <c r="S73" s="209" t="str">
        <f aca="false">IF(R73="","","s")</f>
        <v>s</v>
      </c>
      <c r="T73" s="210" t="n">
        <f aca="false">IF(C73="","",IF(H73&lt;0,$J$9*POWER($J$11,INT(E73/(C73*10))),$J$9*POWER($J$10,INT(E73/(C73*10)))))</f>
        <v>8.35051546391753</v>
      </c>
      <c r="U73" s="211" t="n">
        <f aca="false">IF(T73="","",IF(J73&lt;100,ROUNDDOWN((3600/T73)*C73,0),ROUNDDOWN((3600/100)*C73,0)))</f>
        <v>362</v>
      </c>
      <c r="V73" s="211" t="n">
        <f aca="false">V72+U73</f>
        <v>48690</v>
      </c>
      <c r="W73" s="212" t="n">
        <f aca="false">IF(V73="","",ROUNDDOWN(V73/3600,0))</f>
        <v>13</v>
      </c>
      <c r="X73" s="213" t="s">
        <v>27</v>
      </c>
      <c r="Y73" s="214" t="n">
        <f aca="false">ROUNDDOWN((V73-(W73*3600))/60,0)</f>
        <v>31</v>
      </c>
      <c r="Z73" s="215" t="s">
        <v>28</v>
      </c>
      <c r="AA73" s="216" t="n">
        <f aca="false">V73-((W73*3600)+(Y73*60))</f>
        <v>30</v>
      </c>
      <c r="AB73" s="217" t="s">
        <v>29</v>
      </c>
      <c r="AC73" s="210" t="n">
        <f aca="false">IF(C73="","",IF(H73&lt;0,$Q$9*POWER($Q$11,INT(E73/(C73*10))),$Q$9*POWER($Q$10,INT(E73/(C73*10)))))</f>
        <v>10.4166666666667</v>
      </c>
      <c r="AD73" s="211" t="n">
        <f aca="false">IF(AC73="","",IF(AC73&lt;100,ROUNDDOWN((3600/AC73)*C73,0),ROUNDDOWN((3600/100)*C73,0)))</f>
        <v>290</v>
      </c>
      <c r="AE73" s="218" t="n">
        <f aca="false">AE72+AD73</f>
        <v>44892</v>
      </c>
      <c r="AF73" s="219"/>
      <c r="AG73" s="220" t="n">
        <f aca="false">ROUNDDOWN(AE73/3600,0)</f>
        <v>12</v>
      </c>
      <c r="AH73" s="221" t="s">
        <v>27</v>
      </c>
      <c r="AI73" s="220" t="n">
        <f aca="false">ROUNDDOWN((AE73-(AG73*3600))/60,0)</f>
        <v>28</v>
      </c>
      <c r="AJ73" s="222" t="s">
        <v>28</v>
      </c>
      <c r="AK73" s="223" t="n">
        <f aca="false">AE73-((AG73*3600)+(AI73*60))</f>
        <v>12</v>
      </c>
      <c r="AL73" s="224" t="s">
        <v>29</v>
      </c>
      <c r="AM73" s="202" t="n">
        <f aca="false">(D73/(AE73-$AE$19))*3600</f>
        <v>8.49567723342939</v>
      </c>
      <c r="AN73" s="106"/>
      <c r="AO73" s="106"/>
      <c r="AP73" s="229"/>
      <c r="AQ73" s="226"/>
      <c r="AR73" s="1" t="n">
        <f aca="false">D73</f>
        <v>29.48</v>
      </c>
      <c r="AS73" s="1" t="n">
        <f aca="false">AR73*1000</f>
        <v>29480</v>
      </c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</row>
    <row r="74" customFormat="false" ht="12.75" hidden="false" customHeight="false" outlineLevel="0" collapsed="false">
      <c r="A74" s="174" t="s">
        <v>64</v>
      </c>
      <c r="B74" s="174" t="n">
        <v>789</v>
      </c>
      <c r="C74" s="174" t="n">
        <v>0.84</v>
      </c>
      <c r="D74" s="175" t="n">
        <f aca="false">IF(ISERROR(D73+C74),"",(D73+C74))</f>
        <v>30.32</v>
      </c>
      <c r="E74" s="204" t="n">
        <f aca="false">IF(ISERROR(B74-B73),"",B74-B73)</f>
        <v>5</v>
      </c>
      <c r="F74" s="177" t="n">
        <f aca="false">IF(E74="","",IF(E74&gt;0,F73+E74,F73))</f>
        <v>308</v>
      </c>
      <c r="G74" s="177" t="n">
        <f aca="false">IF(E74="","",IF(E74&lt;0,G73+E74,G73))</f>
        <v>-299</v>
      </c>
      <c r="H74" s="178" t="n">
        <f aca="false">IF(B73=0,"",IF(C74="","",(0.001*(B74-B73)/(C74))*100))</f>
        <v>0.595238095238095</v>
      </c>
      <c r="I74" s="178" t="s">
        <v>48</v>
      </c>
      <c r="J74" s="179" t="n">
        <f aca="false">IF(C74="","",IF(H74&lt;0,$E$9*POWER($E$11,INT(E74/(C74*10))),$E$9*POWER($E$10,INT(E74/(C74*10)))))</f>
        <v>15.47</v>
      </c>
      <c r="K74" s="73" t="n">
        <f aca="false">IF(J74="","",IF(J74&lt;100,ROUNDDOWN((3600/J74)*C74,0),ROUNDDOWN((3600/100)*C74,0)))</f>
        <v>195</v>
      </c>
      <c r="L74" s="180" t="n">
        <f aca="false">IF(K74="","",L73+K74)</f>
        <v>40191</v>
      </c>
      <c r="M74" s="181" t="str">
        <f aca="false">A74</f>
        <v>Pont vert Chaffal</v>
      </c>
      <c r="N74" s="205" t="n">
        <f aca="false">IF(L74="","",ROUNDDOWN(L74/3600,0))</f>
        <v>11</v>
      </c>
      <c r="O74" s="206" t="str">
        <f aca="false">IF(N74="","","H")</f>
        <v>H</v>
      </c>
      <c r="P74" s="207" t="n">
        <f aca="false">IF(N74="","",ROUNDDOWN((L74-(N74*3600))/60,0))</f>
        <v>9</v>
      </c>
      <c r="Q74" s="206" t="str">
        <f aca="false">IF(P74="","","min")</f>
        <v>min</v>
      </c>
      <c r="R74" s="208" t="n">
        <f aca="false">IF(P74="","",L74-((N74*3600)+(P74*60)))</f>
        <v>51</v>
      </c>
      <c r="S74" s="209" t="str">
        <f aca="false">IF(R74="","","s")</f>
        <v>s</v>
      </c>
      <c r="T74" s="210" t="n">
        <f aca="false">IF(C74="","",IF(H74&lt;0,$J$9*POWER($J$11,INT(E74/(C74*10))),$J$9*POWER($J$10,INT(E74/(C74*10)))))</f>
        <v>8.1</v>
      </c>
      <c r="U74" s="211" t="n">
        <f aca="false">IF(T74="","",IF(J74&lt;100,ROUNDDOWN((3600/T74)*C74,0),ROUNDDOWN((3600/100)*C74,0)))</f>
        <v>373</v>
      </c>
      <c r="V74" s="211" t="n">
        <f aca="false">V73+U74</f>
        <v>49063</v>
      </c>
      <c r="W74" s="212" t="n">
        <f aca="false">IF(V74="","",ROUNDDOWN(V74/3600,0))</f>
        <v>13</v>
      </c>
      <c r="X74" s="213" t="s">
        <v>27</v>
      </c>
      <c r="Y74" s="214" t="n">
        <f aca="false">ROUNDDOWN((V74-(W74*3600))/60,0)</f>
        <v>37</v>
      </c>
      <c r="Z74" s="215" t="s">
        <v>28</v>
      </c>
      <c r="AA74" s="216" t="n">
        <f aca="false">V74-((W74*3600)+(Y74*60))</f>
        <v>43</v>
      </c>
      <c r="AB74" s="217" t="s">
        <v>29</v>
      </c>
      <c r="AC74" s="210" t="n">
        <f aca="false">IF(C74="","",IF(H74&lt;0,$Q$9*POWER($Q$11,INT(E74/(C74*10))),$Q$9*POWER($Q$10,INT(E74/(C74*10)))))</f>
        <v>10</v>
      </c>
      <c r="AD74" s="211" t="n">
        <f aca="false">IF(AC74="","",IF(AC74&lt;100,ROUNDDOWN((3600/AC74)*C74,0),ROUNDDOWN((3600/100)*C74,0)))</f>
        <v>302</v>
      </c>
      <c r="AE74" s="218" t="n">
        <f aca="false">AE73+AD74</f>
        <v>45194</v>
      </c>
      <c r="AF74" s="219"/>
      <c r="AG74" s="220" t="n">
        <f aca="false">ROUNDDOWN(AE74/3600,0)</f>
        <v>12</v>
      </c>
      <c r="AH74" s="221" t="s">
        <v>27</v>
      </c>
      <c r="AI74" s="220" t="n">
        <f aca="false">ROUNDDOWN((AE74-(AG74*3600))/60,0)</f>
        <v>33</v>
      </c>
      <c r="AJ74" s="222" t="s">
        <v>28</v>
      </c>
      <c r="AK74" s="223" t="n">
        <f aca="false">AE74-((AG74*3600)+(AI74*60))</f>
        <v>14</v>
      </c>
      <c r="AL74" s="224" t="s">
        <v>29</v>
      </c>
      <c r="AM74" s="202" t="n">
        <f aca="false">(D74/(AE74-$AE$19))*3600</f>
        <v>8.53149914022198</v>
      </c>
      <c r="AN74" s="106"/>
      <c r="AO74" s="106"/>
      <c r="AP74" s="229"/>
      <c r="AQ74" s="226"/>
      <c r="AR74" s="1" t="n">
        <f aca="false">D74</f>
        <v>30.32</v>
      </c>
      <c r="AS74" s="1" t="n">
        <f aca="false">AR74*1000</f>
        <v>30320</v>
      </c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</row>
    <row r="75" customFormat="false" ht="12.75" hidden="false" customHeight="false" outlineLevel="0" collapsed="false">
      <c r="A75" s="174" t="s">
        <v>63</v>
      </c>
      <c r="B75" s="174" t="n">
        <v>802</v>
      </c>
      <c r="C75" s="174" t="n">
        <v>1.325</v>
      </c>
      <c r="D75" s="175" t="n">
        <f aca="false">IF(ISERROR(D74+C75),"",(D74+C75))</f>
        <v>31.645</v>
      </c>
      <c r="E75" s="204" t="n">
        <f aca="false">IF(ISERROR(B75-B74),"",B75-B74)</f>
        <v>13</v>
      </c>
      <c r="F75" s="177" t="n">
        <f aca="false">IF(E75="","",IF(E75&gt;0,F74+E75,F74))</f>
        <v>321</v>
      </c>
      <c r="G75" s="177" t="n">
        <f aca="false">IF(E75="","",IF(E75&lt;0,G74+E75,G74))</f>
        <v>-299</v>
      </c>
      <c r="H75" s="178" t="n">
        <f aca="false">IF(B74=0,"",IF(C75="","",(0.001*(B75-B74)/(C75))*100))</f>
        <v>0.981132075471698</v>
      </c>
      <c r="I75" s="178" t="s">
        <v>48</v>
      </c>
      <c r="J75" s="179" t="n">
        <f aca="false">IF(C75="","",IF(H75&lt;0,$E$9*POWER($E$11,INT(E75/(C75*10))),$E$9*POWER($E$10,INT(E75/(C75*10)))))</f>
        <v>15.47</v>
      </c>
      <c r="K75" s="73" t="n">
        <f aca="false">IF(J75="","",IF(J75&lt;100,ROUNDDOWN((3600/J75)*C75,0),ROUNDDOWN((3600/100)*C75,0)))</f>
        <v>308</v>
      </c>
      <c r="L75" s="180" t="n">
        <f aca="false">IF(K75="","",L74+K75)</f>
        <v>40499</v>
      </c>
      <c r="M75" s="181" t="str">
        <f aca="false">A75</f>
        <v>Bout digue(fontaine)</v>
      </c>
      <c r="N75" s="205" t="n">
        <f aca="false">IF(L75="","",ROUNDDOWN(L75/3600,0))</f>
        <v>11</v>
      </c>
      <c r="O75" s="206" t="str">
        <f aca="false">IF(N75="","","H")</f>
        <v>H</v>
      </c>
      <c r="P75" s="207" t="n">
        <f aca="false">IF(N75="","",ROUNDDOWN((L75-(N75*3600))/60,0))</f>
        <v>14</v>
      </c>
      <c r="Q75" s="206" t="str">
        <f aca="false">IF(P75="","","min")</f>
        <v>min</v>
      </c>
      <c r="R75" s="208" t="n">
        <f aca="false">IF(P75="","",L75-((N75*3600)+(P75*60)))</f>
        <v>59</v>
      </c>
      <c r="S75" s="209" t="str">
        <f aca="false">IF(R75="","","s")</f>
        <v>s</v>
      </c>
      <c r="T75" s="210" t="n">
        <f aca="false">IF(C75="","",IF(H75&lt;0,$J$9*POWER($J$11,INT(E75/(C75*10))),$J$9*POWER($J$10,INT(E75/(C75*10)))))</f>
        <v>8.1</v>
      </c>
      <c r="U75" s="211" t="n">
        <f aca="false">IF(T75="","",IF(J75&lt;100,ROUNDDOWN((3600/T75)*C75,0),ROUNDDOWN((3600/100)*C75,0)))</f>
        <v>588</v>
      </c>
      <c r="V75" s="211" t="n">
        <f aca="false">V74+U75</f>
        <v>49651</v>
      </c>
      <c r="W75" s="212" t="n">
        <f aca="false">IF(V75="","",ROUNDDOWN(V75/3600,0))</f>
        <v>13</v>
      </c>
      <c r="X75" s="213" t="s">
        <v>27</v>
      </c>
      <c r="Y75" s="214" t="n">
        <f aca="false">ROUNDDOWN((V75-(W75*3600))/60,0)</f>
        <v>47</v>
      </c>
      <c r="Z75" s="215" t="s">
        <v>28</v>
      </c>
      <c r="AA75" s="216" t="n">
        <f aca="false">V75-((W75*3600)+(Y75*60))</f>
        <v>31</v>
      </c>
      <c r="AB75" s="217" t="s">
        <v>29</v>
      </c>
      <c r="AC75" s="210" t="n">
        <f aca="false">IF(C75="","",IF(H75&lt;0,$Q$9*POWER($Q$11,INT(E75/(C75*10))),$Q$9*POWER($Q$10,INT(E75/(C75*10)))))</f>
        <v>10</v>
      </c>
      <c r="AD75" s="211" t="n">
        <f aca="false">IF(AC75="","",IF(AC75&lt;100,ROUNDDOWN((3600/AC75)*C75,0),ROUNDDOWN((3600/100)*C75,0)))</f>
        <v>477</v>
      </c>
      <c r="AE75" s="218" t="n">
        <f aca="false">AE74+AD75</f>
        <v>45671</v>
      </c>
      <c r="AF75" s="219"/>
      <c r="AG75" s="220" t="n">
        <f aca="false">ROUNDDOWN(AE75/3600,0)</f>
        <v>12</v>
      </c>
      <c r="AH75" s="221" t="s">
        <v>27</v>
      </c>
      <c r="AI75" s="220" t="n">
        <f aca="false">ROUNDDOWN((AE75-(AG75*3600))/60,0)</f>
        <v>41</v>
      </c>
      <c r="AJ75" s="222" t="s">
        <v>28</v>
      </c>
      <c r="AK75" s="223" t="n">
        <f aca="false">AE75-((AG75*3600)+(AI75*60))</f>
        <v>11</v>
      </c>
      <c r="AL75" s="224" t="s">
        <v>29</v>
      </c>
      <c r="AM75" s="202" t="n">
        <f aca="false">(D75/(AE75-$AE$19))*3600</f>
        <v>8.58428151608771</v>
      </c>
      <c r="AN75" s="106"/>
      <c r="AO75" s="106"/>
      <c r="AP75" s="229"/>
      <c r="AQ75" s="226"/>
      <c r="AR75" s="1" t="n">
        <f aca="false">D75</f>
        <v>31.645</v>
      </c>
      <c r="AS75" s="1" t="n">
        <f aca="false">AR75*1000</f>
        <v>31645</v>
      </c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</row>
    <row r="76" customFormat="false" ht="12.75" hidden="false" customHeight="false" outlineLevel="0" collapsed="false">
      <c r="A76" s="174" t="s">
        <v>66</v>
      </c>
      <c r="B76" s="174" t="n">
        <v>802</v>
      </c>
      <c r="C76" s="174" t="n">
        <v>0.25</v>
      </c>
      <c r="D76" s="175" t="n">
        <f aca="false">IF(ISERROR(D75+C76),"",(D75+C76))</f>
        <v>31.895</v>
      </c>
      <c r="E76" s="204" t="n">
        <f aca="false">IF(ISERROR(B76-B75),"",B76-B75)</f>
        <v>0</v>
      </c>
      <c r="F76" s="177" t="n">
        <f aca="false">IF(E76="","",IF(E76&gt;0,F75+E76,F75))</f>
        <v>321</v>
      </c>
      <c r="G76" s="177" t="n">
        <f aca="false">IF(E76="","",IF(E76&lt;0,G75+E76,G75))</f>
        <v>-299</v>
      </c>
      <c r="H76" s="178" t="n">
        <f aca="false">IF(B75=0,"",IF(C76="","",(0.001*(B76-B75)/(C76))*100))</f>
        <v>0</v>
      </c>
      <c r="I76" s="178" t="s">
        <v>48</v>
      </c>
      <c r="J76" s="179" t="n">
        <f aca="false">IF(C76="","",IF(H76&lt;0,$E$9*POWER($E$11,INT(E76/(C76*10))),$E$9*POWER($E$10,INT(E76/(C76*10)))))</f>
        <v>15.47</v>
      </c>
      <c r="K76" s="73" t="n">
        <f aca="false">IF(J76="","",IF(J76&lt;100,ROUNDDOWN((3600/J76)*C76,0),ROUNDDOWN((3600/100)*C76,0)))</f>
        <v>58</v>
      </c>
      <c r="L76" s="180" t="n">
        <f aca="false">IF(K76="","",L75+K76)</f>
        <v>40557</v>
      </c>
      <c r="M76" s="181" t="str">
        <f aca="false">A76</f>
        <v>Pont neuf bout rive gauche</v>
      </c>
      <c r="N76" s="205" t="n">
        <f aca="false">IF(L76="","",ROUNDDOWN(L76/3600,0))</f>
        <v>11</v>
      </c>
      <c r="O76" s="206" t="str">
        <f aca="false">IF(N76="","","H")</f>
        <v>H</v>
      </c>
      <c r="P76" s="207" t="n">
        <f aca="false">IF(N76="","",ROUNDDOWN((L76-(N76*3600))/60,0))</f>
        <v>15</v>
      </c>
      <c r="Q76" s="206" t="str">
        <f aca="false">IF(P76="","","min")</f>
        <v>min</v>
      </c>
      <c r="R76" s="208" t="n">
        <f aca="false">IF(P76="","",L76-((N76*3600)+(P76*60)))</f>
        <v>57</v>
      </c>
      <c r="S76" s="209" t="str">
        <f aca="false">IF(R76="","","s")</f>
        <v>s</v>
      </c>
      <c r="T76" s="210" t="n">
        <f aca="false">IF(C76="","",IF(H76&lt;0,$J$9*POWER($J$11,INT(E76/(C76*10))),$J$9*POWER($J$10,INT(E76/(C76*10)))))</f>
        <v>8.1</v>
      </c>
      <c r="U76" s="211" t="n">
        <f aca="false">IF(T76="","",IF(J76&lt;100,ROUNDDOWN((3600/T76)*C76,0),ROUNDDOWN((3600/100)*C76,0)))</f>
        <v>111</v>
      </c>
      <c r="V76" s="211" t="n">
        <f aca="false">V75+U76</f>
        <v>49762</v>
      </c>
      <c r="W76" s="212" t="n">
        <f aca="false">IF(V76="","",ROUNDDOWN(V76/3600,0))</f>
        <v>13</v>
      </c>
      <c r="X76" s="213" t="s">
        <v>27</v>
      </c>
      <c r="Y76" s="214" t="n">
        <f aca="false">ROUNDDOWN((V76-(W76*3600))/60,0)</f>
        <v>49</v>
      </c>
      <c r="Z76" s="215" t="s">
        <v>28</v>
      </c>
      <c r="AA76" s="216" t="n">
        <f aca="false">V76-((W76*3600)+(Y76*60))</f>
        <v>22</v>
      </c>
      <c r="AB76" s="217" t="s">
        <v>29</v>
      </c>
      <c r="AC76" s="210" t="n">
        <f aca="false">IF(C76="","",IF(H76&lt;0,$Q$9*POWER($Q$11,INT(E76/(C76*10))),$Q$9*POWER($Q$10,INT(E76/(C76*10)))))</f>
        <v>10</v>
      </c>
      <c r="AD76" s="211" t="n">
        <f aca="false">IF(AC76="","",IF(AC76&lt;100,ROUNDDOWN((3600/AC76)*C76,0),ROUNDDOWN((3600/100)*C76,0)))</f>
        <v>90</v>
      </c>
      <c r="AE76" s="218" t="n">
        <f aca="false">AE75+AD76</f>
        <v>45761</v>
      </c>
      <c r="AF76" s="219"/>
      <c r="AG76" s="220" t="n">
        <f aca="false">ROUNDDOWN(AE76/3600,0)</f>
        <v>12</v>
      </c>
      <c r="AH76" s="221" t="s">
        <v>27</v>
      </c>
      <c r="AI76" s="220" t="n">
        <f aca="false">ROUNDDOWN((AE76-(AG76*3600))/60,0)</f>
        <v>42</v>
      </c>
      <c r="AJ76" s="222" t="s">
        <v>28</v>
      </c>
      <c r="AK76" s="223" t="n">
        <f aca="false">AE76-((AG76*3600)+(AI76*60))</f>
        <v>41</v>
      </c>
      <c r="AL76" s="224" t="s">
        <v>29</v>
      </c>
      <c r="AM76" s="202" t="n">
        <f aca="false">(D76/(AE76-$AE$19))*3600</f>
        <v>8.59381782800688</v>
      </c>
      <c r="AN76" s="106"/>
      <c r="AO76" s="106"/>
      <c r="AP76" s="229"/>
      <c r="AQ76" s="226"/>
      <c r="AR76" s="1" t="n">
        <f aca="false">D76</f>
        <v>31.895</v>
      </c>
      <c r="AS76" s="1" t="n">
        <f aca="false">AR76*1000</f>
        <v>31895</v>
      </c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</row>
    <row r="77" customFormat="false" ht="12.75" hidden="false" customHeight="false" outlineLevel="0" collapsed="false">
      <c r="A77" s="174" t="s">
        <v>67</v>
      </c>
      <c r="B77" s="174" t="n">
        <v>810</v>
      </c>
      <c r="C77" s="174" t="n">
        <v>0.35</v>
      </c>
      <c r="D77" s="175" t="n">
        <f aca="false">IF(ISERROR(D76+C77),"",(D76+C77))</f>
        <v>32.245</v>
      </c>
      <c r="E77" s="204" t="n">
        <f aca="false">IF(ISERROR(B77-B76),"",B77-B76)</f>
        <v>8</v>
      </c>
      <c r="F77" s="177" t="n">
        <f aca="false">IF(E77="","",IF(E77&gt;0,F76+E77,F76))</f>
        <v>329</v>
      </c>
      <c r="G77" s="177" t="n">
        <f aca="false">IF(E77="","",IF(E77&lt;0,G76+E77,G76))</f>
        <v>-299</v>
      </c>
      <c r="H77" s="178" t="n">
        <f aca="false">IF(B76=0,"",IF(C77="","",(0.001*(B77-B76)/(C77))*100))</f>
        <v>2.28571428571429</v>
      </c>
      <c r="I77" s="178" t="s">
        <v>48</v>
      </c>
      <c r="J77" s="179" t="n">
        <f aca="false">IF(C77="","",IF(H77&lt;0,$E$9*POWER($E$11,INT(E77/(C77*10))),$E$9*POWER($E$10,INT(E77/(C77*10)))))</f>
        <v>11.441612</v>
      </c>
      <c r="K77" s="73" t="n">
        <f aca="false">IF(J77="","",IF(J77&lt;100,ROUNDDOWN((3600/J77)*C77,0),ROUNDDOWN((3600/100)*C77,0)))</f>
        <v>110</v>
      </c>
      <c r="L77" s="180" t="n">
        <f aca="false">IF(K77="","",L76+K77)</f>
        <v>40667</v>
      </c>
      <c r="M77" s="181" t="str">
        <f aca="false">A77</f>
        <v>Haut montée(vers Baratier)</v>
      </c>
      <c r="N77" s="205" t="n">
        <f aca="false">IF(L77="","",ROUNDDOWN(L77/3600,0))</f>
        <v>11</v>
      </c>
      <c r="O77" s="206" t="str">
        <f aca="false">IF(N77="","","H")</f>
        <v>H</v>
      </c>
      <c r="P77" s="207" t="n">
        <f aca="false">IF(N77="","",ROUNDDOWN((L77-(N77*3600))/60,0))</f>
        <v>17</v>
      </c>
      <c r="Q77" s="206" t="str">
        <f aca="false">IF(P77="","","min")</f>
        <v>min</v>
      </c>
      <c r="R77" s="208" t="n">
        <f aca="false">IF(P77="","",L77-((N77*3600)+(P77*60)))</f>
        <v>47</v>
      </c>
      <c r="S77" s="209" t="str">
        <f aca="false">IF(R77="","","s")</f>
        <v>s</v>
      </c>
      <c r="T77" s="210" t="n">
        <f aca="false">IF(C77="","",IF(H77&lt;0,$J$9*POWER($J$11,INT(E77/(C77*10))),$J$9*POWER($J$10,INT(E77/(C77*10)))))</f>
        <v>5.26701450564</v>
      </c>
      <c r="U77" s="211" t="n">
        <f aca="false">IF(T77="","",IF(J77&lt;100,ROUNDDOWN((3600/T77)*C77,0),ROUNDDOWN((3600/100)*C77,0)))</f>
        <v>239</v>
      </c>
      <c r="V77" s="211" t="n">
        <f aca="false">V76+U77</f>
        <v>50001</v>
      </c>
      <c r="W77" s="212" t="n">
        <f aca="false">IF(V77="","",ROUNDDOWN(V77/3600,0))</f>
        <v>13</v>
      </c>
      <c r="X77" s="213" t="s">
        <v>27</v>
      </c>
      <c r="Y77" s="214" t="n">
        <f aca="false">ROUNDDOWN((V77-(W77*3600))/60,0)</f>
        <v>53</v>
      </c>
      <c r="Z77" s="215" t="s">
        <v>28</v>
      </c>
      <c r="AA77" s="216" t="n">
        <f aca="false">V77-((W77*3600)+(Y77*60))</f>
        <v>21</v>
      </c>
      <c r="AB77" s="217" t="s">
        <v>29</v>
      </c>
      <c r="AC77" s="210" t="n">
        <f aca="false">IF(C77="","",IF(H77&lt;0,$Q$9*POWER($Q$11,INT(E77/(C77*10))),$Q$9*POWER($Q$10,INT(E77/(C77*10)))))</f>
        <v>6.889</v>
      </c>
      <c r="AD77" s="211" t="n">
        <f aca="false">IF(AC77="","",IF(AC77&lt;100,ROUNDDOWN((3600/AC77)*C77,0),ROUNDDOWN((3600/100)*C77,0)))</f>
        <v>182</v>
      </c>
      <c r="AE77" s="218" t="n">
        <f aca="false">AE76+AD77</f>
        <v>45943</v>
      </c>
      <c r="AF77" s="219"/>
      <c r="AG77" s="220" t="n">
        <f aca="false">ROUNDDOWN(AE77/3600,0)</f>
        <v>12</v>
      </c>
      <c r="AH77" s="221" t="s">
        <v>27</v>
      </c>
      <c r="AI77" s="220" t="n">
        <f aca="false">ROUNDDOWN((AE77-(AG77*3600))/60,0)</f>
        <v>45</v>
      </c>
      <c r="AJ77" s="222" t="s">
        <v>28</v>
      </c>
      <c r="AK77" s="223" t="n">
        <f aca="false">AE77-((AG77*3600)+(AI77*60))</f>
        <v>43</v>
      </c>
      <c r="AL77" s="224" t="s">
        <v>29</v>
      </c>
      <c r="AM77" s="202" t="n">
        <f aca="false">(D77/(AE77-$AE$19))*3600</f>
        <v>8.57136528095695</v>
      </c>
      <c r="AN77" s="106"/>
      <c r="AO77" s="106"/>
      <c r="AP77" s="229"/>
      <c r="AQ77" s="226"/>
      <c r="AR77" s="1" t="n">
        <f aca="false">D77</f>
        <v>32.245</v>
      </c>
      <c r="AS77" s="1" t="n">
        <f aca="false">AR77*1000</f>
        <v>32245</v>
      </c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</row>
    <row r="78" customFormat="false" ht="12.75" hidden="false" customHeight="false" outlineLevel="0" collapsed="false">
      <c r="A78" s="174" t="s">
        <v>68</v>
      </c>
      <c r="B78" s="174" t="n">
        <v>805</v>
      </c>
      <c r="C78" s="174" t="n">
        <v>0.3</v>
      </c>
      <c r="D78" s="175" t="n">
        <f aca="false">IF(ISERROR(D77+C78),"",(D77+C78))</f>
        <v>32.545</v>
      </c>
      <c r="E78" s="204" t="n">
        <f aca="false">IF(ISERROR(B78-B77),"",B78-B77)</f>
        <v>-5</v>
      </c>
      <c r="F78" s="177" t="n">
        <f aca="false">IF(E78="","",IF(E78&gt;0,F77+E78,F77))</f>
        <v>329</v>
      </c>
      <c r="G78" s="177" t="n">
        <f aca="false">IF(E78="","",IF(E78&lt;0,G77+E78,G77))</f>
        <v>-304</v>
      </c>
      <c r="H78" s="178" t="n">
        <f aca="false">IF(B77=0,"",IF(C78="","",(0.001*(B78-B77)/(C78))*100))</f>
        <v>-1.66666666666667</v>
      </c>
      <c r="I78" s="178" t="s">
        <v>48</v>
      </c>
      <c r="J78" s="179" t="n">
        <f aca="false">IF(C78="","",IF(H78&lt;0,$E$9*POWER($E$11,INT(E78/(C78*10))),$E$9*POWER($E$10,INT(E78/(C78*10)))))</f>
        <v>17.1412742382271</v>
      </c>
      <c r="K78" s="73" t="n">
        <f aca="false">IF(J78="","",IF(J78&lt;100,ROUNDDOWN((3600/J78)*C78,0),ROUNDDOWN((3600/100)*C78,0)))</f>
        <v>63</v>
      </c>
      <c r="L78" s="180" t="n">
        <f aca="false">IF(K78="","",L77+K78)</f>
        <v>40730</v>
      </c>
      <c r="M78" s="181" t="str">
        <f aca="false">A78</f>
        <v>La Madeleine</v>
      </c>
      <c r="N78" s="205" t="n">
        <f aca="false">IF(L78="","",ROUNDDOWN(L78/3600,0))</f>
        <v>11</v>
      </c>
      <c r="O78" s="206" t="str">
        <f aca="false">IF(N78="","","H")</f>
        <v>H</v>
      </c>
      <c r="P78" s="207" t="n">
        <f aca="false">IF(N78="","",ROUNDDOWN((L78-(N78*3600))/60,0))</f>
        <v>18</v>
      </c>
      <c r="Q78" s="206" t="str">
        <f aca="false">IF(P78="","","min")</f>
        <v>min</v>
      </c>
      <c r="R78" s="208" t="n">
        <f aca="false">IF(P78="","",L78-((N78*3600)+(P78*60)))</f>
        <v>50</v>
      </c>
      <c r="S78" s="209" t="str">
        <f aca="false">IF(R78="","","s")</f>
        <v>s</v>
      </c>
      <c r="T78" s="210" t="n">
        <f aca="false">IF(C78="","",IF(H78&lt;0,$J$9*POWER($J$11,INT(E78/(C78*10))),$J$9*POWER($J$10,INT(E78/(C78*10)))))</f>
        <v>8.60877882878096</v>
      </c>
      <c r="U78" s="211" t="n">
        <f aca="false">IF(T78="","",IF(J78&lt;100,ROUNDDOWN((3600/T78)*C78,0),ROUNDDOWN((3600/100)*C78,0)))</f>
        <v>125</v>
      </c>
      <c r="V78" s="211" t="n">
        <f aca="false">V77+U78</f>
        <v>50126</v>
      </c>
      <c r="W78" s="212" t="n">
        <f aca="false">IF(V78="","",ROUNDDOWN(V78/3600,0))</f>
        <v>13</v>
      </c>
      <c r="X78" s="213" t="s">
        <v>27</v>
      </c>
      <c r="Y78" s="214" t="n">
        <f aca="false">ROUNDDOWN((V78-(W78*3600))/60,0)</f>
        <v>55</v>
      </c>
      <c r="Z78" s="215" t="s">
        <v>28</v>
      </c>
      <c r="AA78" s="216" t="n">
        <f aca="false">V78-((W78*3600)+(Y78*60))</f>
        <v>26</v>
      </c>
      <c r="AB78" s="217" t="s">
        <v>29</v>
      </c>
      <c r="AC78" s="210" t="n">
        <f aca="false">IF(C78="","",IF(H78&lt;0,$Q$9*POWER($Q$11,INT(E78/(C78*10))),$Q$9*POWER($Q$10,INT(E78/(C78*10)))))</f>
        <v>10.8506944444444</v>
      </c>
      <c r="AD78" s="211" t="n">
        <f aca="false">IF(AC78="","",IF(AC78&lt;100,ROUNDDOWN((3600/AC78)*C78,0),ROUNDDOWN((3600/100)*C78,0)))</f>
        <v>99</v>
      </c>
      <c r="AE78" s="218" t="n">
        <f aca="false">AE77+AD78</f>
        <v>46042</v>
      </c>
      <c r="AF78" s="219"/>
      <c r="AG78" s="220" t="n">
        <f aca="false">ROUNDDOWN(AE78/3600,0)</f>
        <v>12</v>
      </c>
      <c r="AH78" s="221" t="s">
        <v>27</v>
      </c>
      <c r="AI78" s="220" t="n">
        <f aca="false">ROUNDDOWN((AE78-(AG78*3600))/60,0)</f>
        <v>47</v>
      </c>
      <c r="AJ78" s="222" t="s">
        <v>28</v>
      </c>
      <c r="AK78" s="223" t="n">
        <f aca="false">AE78-((AG78*3600)+(AI78*60))</f>
        <v>22</v>
      </c>
      <c r="AL78" s="224" t="s">
        <v>29</v>
      </c>
      <c r="AM78" s="202" t="n">
        <f aca="false">(D78/(AE78-$AE$19))*3600</f>
        <v>8.58833015686849</v>
      </c>
      <c r="AN78" s="106"/>
      <c r="AO78" s="106"/>
      <c r="AP78" s="229"/>
      <c r="AQ78" s="226"/>
      <c r="AR78" s="1" t="n">
        <f aca="false">D78</f>
        <v>32.545</v>
      </c>
      <c r="AS78" s="1" t="n">
        <f aca="false">AR78*1000</f>
        <v>32545</v>
      </c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</row>
    <row r="79" customFormat="false" ht="12.75" hidden="false" customHeight="false" outlineLevel="0" collapsed="false">
      <c r="A79" s="174" t="s">
        <v>69</v>
      </c>
      <c r="B79" s="174" t="n">
        <v>835</v>
      </c>
      <c r="C79" s="174" t="n">
        <v>1.895</v>
      </c>
      <c r="D79" s="175" t="n">
        <f aca="false">IF(ISERROR(D78+C79),"",(D78+C79))</f>
        <v>34.44</v>
      </c>
      <c r="E79" s="204" t="n">
        <f aca="false">IF(ISERROR(B79-B78),"",B79-B78)</f>
        <v>30</v>
      </c>
      <c r="F79" s="177" t="n">
        <f aca="false">IF(E79="","",IF(E79&gt;0,F78+E79,F78))</f>
        <v>359</v>
      </c>
      <c r="G79" s="177" t="n">
        <f aca="false">IF(E79="","",IF(E79&lt;0,G78+E79,G78))</f>
        <v>-304</v>
      </c>
      <c r="H79" s="178" t="n">
        <f aca="false">IF(B78=0,"",IF(C79="","",(0.001*(B79-B78)/(C79))*100))</f>
        <v>1.58311345646438</v>
      </c>
      <c r="I79" s="178" t="s">
        <v>48</v>
      </c>
      <c r="J79" s="179" t="n">
        <f aca="false">IF(C79="","",IF(H79&lt;0,$E$9*POWER($E$11,INT(E79/(C79*10))),$E$9*POWER($E$10,INT(E79/(C79*10)))))</f>
        <v>13.3042</v>
      </c>
      <c r="K79" s="73" t="n">
        <f aca="false">IF(J79="","",IF(J79&lt;100,ROUNDDOWN((3600/J79)*C79,0),ROUNDDOWN((3600/100)*C79,0)))</f>
        <v>512</v>
      </c>
      <c r="L79" s="180" t="n">
        <f aca="false">IF(K79="","",L78+K79)</f>
        <v>41242</v>
      </c>
      <c r="M79" s="181" t="str">
        <f aca="false">A79</f>
        <v>x D40/d340</v>
      </c>
      <c r="N79" s="205" t="n">
        <f aca="false">IF(L79="","",ROUNDDOWN(L79/3600,0))</f>
        <v>11</v>
      </c>
      <c r="O79" s="206" t="str">
        <f aca="false">IF(N79="","","H")</f>
        <v>H</v>
      </c>
      <c r="P79" s="207" t="n">
        <f aca="false">IF(N79="","",ROUNDDOWN((L79-(N79*3600))/60,0))</f>
        <v>27</v>
      </c>
      <c r="Q79" s="206" t="str">
        <f aca="false">IF(P79="","","min")</f>
        <v>min</v>
      </c>
      <c r="R79" s="208" t="n">
        <f aca="false">IF(P79="","",L79-((N79*3600)+(P79*60)))</f>
        <v>22</v>
      </c>
      <c r="S79" s="209" t="str">
        <f aca="false">IF(R79="","","s")</f>
        <v>s</v>
      </c>
      <c r="T79" s="210" t="n">
        <f aca="false">IF(C79="","",IF(H79&lt;0,$J$9*POWER($J$11,INT(E79/(C79*10))),$J$9*POWER($J$10,INT(E79/(C79*10)))))</f>
        <v>6.531678</v>
      </c>
      <c r="U79" s="211" t="n">
        <f aca="false">IF(T79="","",IF(J79&lt;100,ROUNDDOWN((3600/T79)*C79,0),ROUNDDOWN((3600/100)*C79,0)))</f>
        <v>1044</v>
      </c>
      <c r="V79" s="211" t="n">
        <f aca="false">V78+U79</f>
        <v>51170</v>
      </c>
      <c r="W79" s="212" t="n">
        <f aca="false">IF(V79="","",ROUNDDOWN(V79/3600,0))</f>
        <v>14</v>
      </c>
      <c r="X79" s="213" t="s">
        <v>27</v>
      </c>
      <c r="Y79" s="214" t="n">
        <f aca="false">ROUNDDOWN((V79-(W79*3600))/60,0)</f>
        <v>12</v>
      </c>
      <c r="Z79" s="215" t="s">
        <v>28</v>
      </c>
      <c r="AA79" s="216" t="n">
        <f aca="false">V79-((W79*3600)+(Y79*60))</f>
        <v>50</v>
      </c>
      <c r="AB79" s="217" t="s">
        <v>29</v>
      </c>
      <c r="AC79" s="210" t="n">
        <f aca="false">IF(C79="","",IF(H79&lt;0,$Q$9*POWER($Q$11,INT(E79/(C79*10))),$Q$9*POWER($Q$10,INT(E79/(C79*10)))))</f>
        <v>8.3</v>
      </c>
      <c r="AD79" s="211" t="n">
        <f aca="false">IF(AC79="","",IF(AC79&lt;100,ROUNDDOWN((3600/AC79)*C79,0),ROUNDDOWN((3600/100)*C79,0)))</f>
        <v>821</v>
      </c>
      <c r="AE79" s="218" t="n">
        <f aca="false">AE78+AD79</f>
        <v>46863</v>
      </c>
      <c r="AF79" s="219"/>
      <c r="AG79" s="220" t="n">
        <f aca="false">ROUNDDOWN(AE79/3600,0)</f>
        <v>13</v>
      </c>
      <c r="AH79" s="221" t="s">
        <v>27</v>
      </c>
      <c r="AI79" s="220" t="n">
        <f aca="false">ROUNDDOWN((AE79-(AG79*3600))/60,0)</f>
        <v>1</v>
      </c>
      <c r="AJ79" s="222" t="s">
        <v>28</v>
      </c>
      <c r="AK79" s="223" t="n">
        <f aca="false">AE79-((AG79*3600)+(AI79*60))</f>
        <v>3</v>
      </c>
      <c r="AL79" s="224" t="s">
        <v>29</v>
      </c>
      <c r="AM79" s="202" t="n">
        <f aca="false">(D79/(AE79-$AE$19))*3600</f>
        <v>8.57249533291848</v>
      </c>
      <c r="AN79" s="106"/>
      <c r="AO79" s="106"/>
      <c r="AP79" s="229"/>
      <c r="AQ79" s="226"/>
      <c r="AR79" s="1" t="n">
        <f aca="false">D79</f>
        <v>34.44</v>
      </c>
      <c r="AS79" s="1" t="n">
        <f aca="false">AR79*1000</f>
        <v>34440</v>
      </c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</row>
    <row r="80" customFormat="false" ht="12.75" hidden="false" customHeight="false" outlineLevel="0" collapsed="false">
      <c r="A80" s="174" t="s">
        <v>70</v>
      </c>
      <c r="B80" s="174" t="n">
        <v>846</v>
      </c>
      <c r="C80" s="174" t="n">
        <v>0.375</v>
      </c>
      <c r="D80" s="175" t="n">
        <f aca="false">IF(ISERROR(D79+C80),"",(D79+C80))</f>
        <v>34.815</v>
      </c>
      <c r="E80" s="204" t="n">
        <f aca="false">IF(ISERROR(B80-B79),"",B80-B79)</f>
        <v>11</v>
      </c>
      <c r="F80" s="177" t="n">
        <f aca="false">IF(E80="","",IF(E80&gt;0,F79+E80,F79))</f>
        <v>370</v>
      </c>
      <c r="G80" s="177" t="n">
        <f aca="false">IF(E80="","",IF(E80&lt;0,G79+E80,G79))</f>
        <v>-304</v>
      </c>
      <c r="H80" s="178" t="n">
        <f aca="false">IF(B79=0,"",IF(C80="","",(0.001*(B80-B79)/(C80))*100))</f>
        <v>2.93333333333333</v>
      </c>
      <c r="I80" s="178" t="s">
        <v>48</v>
      </c>
      <c r="J80" s="179" t="n">
        <f aca="false">IF(C80="","",IF(H80&lt;0,$E$9*POWER($E$11,INT(E80/(C80*10))),$E$9*POWER($E$10,INT(E80/(C80*10)))))</f>
        <v>11.441612</v>
      </c>
      <c r="K80" s="73" t="n">
        <f aca="false">IF(J80="","",IF(J80&lt;100,ROUNDDOWN((3600/J80)*C80,0),ROUNDDOWN((3600/100)*C80,0)))</f>
        <v>117</v>
      </c>
      <c r="L80" s="180" t="n">
        <f aca="false">IF(K80="","",L79+K80)</f>
        <v>41359</v>
      </c>
      <c r="M80" s="181" t="str">
        <f aca="false">A80</f>
        <v>Baratier</v>
      </c>
      <c r="N80" s="205" t="n">
        <f aca="false">IF(L80="","",ROUNDDOWN(L80/3600,0))</f>
        <v>11</v>
      </c>
      <c r="O80" s="206" t="str">
        <f aca="false">IF(N80="","","H")</f>
        <v>H</v>
      </c>
      <c r="P80" s="207" t="n">
        <f aca="false">IF(N80="","",ROUNDDOWN((L80-(N80*3600))/60,0))</f>
        <v>29</v>
      </c>
      <c r="Q80" s="206" t="str">
        <f aca="false">IF(P80="","","min")</f>
        <v>min</v>
      </c>
      <c r="R80" s="208" t="n">
        <f aca="false">IF(P80="","",L80-((N80*3600)+(P80*60)))</f>
        <v>19</v>
      </c>
      <c r="S80" s="209" t="str">
        <f aca="false">IF(R80="","","s")</f>
        <v>s</v>
      </c>
      <c r="T80" s="210" t="n">
        <f aca="false">IF(C80="","",IF(H80&lt;0,$J$9*POWER($J$11,INT(E80/(C80*10))),$J$9*POWER($J$10,INT(E80/(C80*10)))))</f>
        <v>5.26701450564</v>
      </c>
      <c r="U80" s="211" t="n">
        <f aca="false">IF(T80="","",IF(J80&lt;100,ROUNDDOWN((3600/T80)*C80,0),ROUNDDOWN((3600/100)*C80,0)))</f>
        <v>256</v>
      </c>
      <c r="V80" s="211" t="n">
        <f aca="false">V79+U80</f>
        <v>51426</v>
      </c>
      <c r="W80" s="212" t="n">
        <f aca="false">IF(V80="","",ROUNDDOWN(V80/3600,0))</f>
        <v>14</v>
      </c>
      <c r="X80" s="213" t="s">
        <v>27</v>
      </c>
      <c r="Y80" s="214" t="n">
        <f aca="false">ROUNDDOWN((V80-(W80*3600))/60,0)</f>
        <v>17</v>
      </c>
      <c r="Z80" s="215" t="s">
        <v>28</v>
      </c>
      <c r="AA80" s="216" t="n">
        <f aca="false">V80-((W80*3600)+(Y80*60))</f>
        <v>6</v>
      </c>
      <c r="AB80" s="217" t="s">
        <v>29</v>
      </c>
      <c r="AC80" s="210" t="n">
        <f aca="false">IF(C80="","",IF(H80&lt;0,$Q$9*POWER($Q$11,INT(E80/(C80*10))),$Q$9*POWER($Q$10,INT(E80/(C80*10)))))</f>
        <v>6.889</v>
      </c>
      <c r="AD80" s="211" t="n">
        <f aca="false">IF(AC80="","",IF(AC80&lt;100,ROUNDDOWN((3600/AC80)*C80,0),ROUNDDOWN((3600/100)*C80,0)))</f>
        <v>195</v>
      </c>
      <c r="AE80" s="218" t="n">
        <f aca="false">AE79+AD80</f>
        <v>47058</v>
      </c>
      <c r="AF80" s="219"/>
      <c r="AG80" s="220" t="n">
        <f aca="false">ROUNDDOWN(AE80/3600,0)</f>
        <v>13</v>
      </c>
      <c r="AH80" s="221" t="s">
        <v>27</v>
      </c>
      <c r="AI80" s="220" t="n">
        <f aca="false">ROUNDDOWN((AE80-(AG80*3600))/60,0)</f>
        <v>4</v>
      </c>
      <c r="AJ80" s="222" t="s">
        <v>28</v>
      </c>
      <c r="AK80" s="223" t="n">
        <f aca="false">AE80-((AG80*3600)+(AI80*60))</f>
        <v>18</v>
      </c>
      <c r="AL80" s="224" t="s">
        <v>29</v>
      </c>
      <c r="AM80" s="202" t="n">
        <f aca="false">(D80/(AE80-$AE$19))*3600</f>
        <v>8.5505525992632</v>
      </c>
      <c r="AN80" s="106"/>
      <c r="AO80" s="106"/>
      <c r="AP80" s="229"/>
      <c r="AQ80" s="226"/>
      <c r="AR80" s="1" t="n">
        <f aca="false">D80</f>
        <v>34.815</v>
      </c>
      <c r="AS80" s="1" t="n">
        <f aca="false">AR80*1000</f>
        <v>34815</v>
      </c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</row>
    <row r="81" customFormat="false" ht="12.75" hidden="false" customHeight="false" outlineLevel="0" collapsed="false">
      <c r="A81" s="174" t="s">
        <v>71</v>
      </c>
      <c r="B81" s="174" t="n">
        <v>846</v>
      </c>
      <c r="C81" s="174" t="n">
        <v>0.2</v>
      </c>
      <c r="D81" s="175" t="n">
        <f aca="false">IF(ISERROR(D80+C81),"",(D80+C81))</f>
        <v>35.015</v>
      </c>
      <c r="E81" s="204" t="n">
        <f aca="false">IF(ISERROR(B81-B80),"",B81-B80)</f>
        <v>0</v>
      </c>
      <c r="F81" s="177" t="n">
        <f aca="false">IF(E81="","",IF(E81&gt;0,F80+E81,F80))</f>
        <v>370</v>
      </c>
      <c r="G81" s="177" t="n">
        <f aca="false">IF(E81="","",IF(E81&lt;0,G80+E81,G80))</f>
        <v>-304</v>
      </c>
      <c r="H81" s="178" t="n">
        <f aca="false">IF(B80=0,"",IF(C81="","",(0.001*(B81-B80)/(C81))*100))</f>
        <v>0</v>
      </c>
      <c r="I81" s="178" t="s">
        <v>48</v>
      </c>
      <c r="J81" s="179" t="n">
        <f aca="false">IF(C81="","",IF(H81&lt;0,$E$9*POWER($E$11,INT(E81/(C81*10))),$E$9*POWER($E$10,INT(E81/(C81*10)))))</f>
        <v>15.47</v>
      </c>
      <c r="K81" s="73" t="n">
        <f aca="false">IF(J81="","",IF(J81&lt;100,ROUNDDOWN((3600/J81)*C81,0),ROUNDDOWN((3600/100)*C81,0)))</f>
        <v>46</v>
      </c>
      <c r="L81" s="180" t="n">
        <f aca="false">IF(K81="","",L80+K81)</f>
        <v>41405</v>
      </c>
      <c r="M81" s="181" t="str">
        <f aca="false">A81</f>
        <v>Monument aux morts Baratier</v>
      </c>
      <c r="N81" s="205" t="n">
        <f aca="false">IF(L81="","",ROUNDDOWN(L81/3600,0))</f>
        <v>11</v>
      </c>
      <c r="O81" s="206" t="str">
        <f aca="false">IF(N81="","","H")</f>
        <v>H</v>
      </c>
      <c r="P81" s="207" t="n">
        <f aca="false">IF(N81="","",ROUNDDOWN((L81-(N81*3600))/60,0))</f>
        <v>30</v>
      </c>
      <c r="Q81" s="206" t="str">
        <f aca="false">IF(P81="","","min")</f>
        <v>min</v>
      </c>
      <c r="R81" s="208" t="n">
        <f aca="false">IF(P81="","",L81-((N81*3600)+(P81*60)))</f>
        <v>5</v>
      </c>
      <c r="S81" s="209" t="str">
        <f aca="false">IF(R81="","","s")</f>
        <v>s</v>
      </c>
      <c r="T81" s="210" t="n">
        <f aca="false">IF(C81="","",IF(H81&lt;0,$J$9*POWER($J$11,INT(E81/(C81*10))),$J$9*POWER($J$10,INT(E81/(C81*10)))))</f>
        <v>8.1</v>
      </c>
      <c r="U81" s="211" t="n">
        <f aca="false">IF(T81="","",IF(J81&lt;100,ROUNDDOWN((3600/T81)*C81,0),ROUNDDOWN((3600/100)*C81,0)))</f>
        <v>88</v>
      </c>
      <c r="V81" s="211" t="n">
        <f aca="false">V80+U81</f>
        <v>51514</v>
      </c>
      <c r="W81" s="212" t="n">
        <f aca="false">IF(V81="","",ROUNDDOWN(V81/3600,0))</f>
        <v>14</v>
      </c>
      <c r="X81" s="213" t="s">
        <v>27</v>
      </c>
      <c r="Y81" s="214" t="n">
        <f aca="false">ROUNDDOWN((V81-(W81*3600))/60,0)</f>
        <v>18</v>
      </c>
      <c r="Z81" s="215" t="s">
        <v>28</v>
      </c>
      <c r="AA81" s="216" t="n">
        <f aca="false">V81-((W81*3600)+(Y81*60))</f>
        <v>34</v>
      </c>
      <c r="AB81" s="217" t="s">
        <v>29</v>
      </c>
      <c r="AC81" s="210" t="n">
        <f aca="false">IF(C81="","",IF(H81&lt;0,$Q$9*POWER($Q$11,INT(E81/(C81*10))),$Q$9*POWER($Q$10,INT(E81/(C81*10)))))</f>
        <v>10</v>
      </c>
      <c r="AD81" s="211" t="n">
        <f aca="false">IF(AC81="","",IF(AC81&lt;100,ROUNDDOWN((3600/AC81)*C81,0),ROUNDDOWN((3600/100)*C81,0)))</f>
        <v>72</v>
      </c>
      <c r="AE81" s="218" t="n">
        <f aca="false">AE80+AD81</f>
        <v>47130</v>
      </c>
      <c r="AF81" s="219"/>
      <c r="AG81" s="220" t="n">
        <f aca="false">ROUNDDOWN(AE81/3600,0)</f>
        <v>13</v>
      </c>
      <c r="AH81" s="221" t="s">
        <v>27</v>
      </c>
      <c r="AI81" s="220" t="n">
        <f aca="false">ROUNDDOWN((AE81-(AG81*3600))/60,0)</f>
        <v>5</v>
      </c>
      <c r="AJ81" s="222" t="s">
        <v>28</v>
      </c>
      <c r="AK81" s="223" t="n">
        <f aca="false">AE81-((AG81*3600)+(AI81*60))</f>
        <v>30</v>
      </c>
      <c r="AL81" s="224" t="s">
        <v>29</v>
      </c>
      <c r="AM81" s="202" t="n">
        <f aca="false">(D81/(AE81-$AE$19))*3600</f>
        <v>8.55763747454175</v>
      </c>
      <c r="AN81" s="106"/>
      <c r="AO81" s="106"/>
      <c r="AP81" s="229"/>
      <c r="AQ81" s="226"/>
      <c r="AR81" s="1" t="n">
        <f aca="false">D81</f>
        <v>35.015</v>
      </c>
      <c r="AS81" s="1" t="n">
        <f aca="false">AR81*1000</f>
        <v>35015</v>
      </c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</row>
    <row r="82" customFormat="false" ht="12.75" hidden="false" customHeight="false" outlineLevel="0" collapsed="false">
      <c r="A82" s="174" t="s">
        <v>72</v>
      </c>
      <c r="B82" s="174" t="n">
        <v>846</v>
      </c>
      <c r="C82" s="174" t="n">
        <v>0.725</v>
      </c>
      <c r="D82" s="175" t="n">
        <f aca="false">IF(ISERROR(D81+C82),"",(D81+C82))</f>
        <v>35.74</v>
      </c>
      <c r="E82" s="204" t="n">
        <f aca="false">IF(ISERROR(B82-B81),"",B82-B81)</f>
        <v>0</v>
      </c>
      <c r="F82" s="177" t="n">
        <f aca="false">IF(E82="","",IF(E82&gt;0,F81+E82,F81))</f>
        <v>370</v>
      </c>
      <c r="G82" s="177" t="n">
        <f aca="false">IF(E82="","",IF(E82&lt;0,G81+E82,G81))</f>
        <v>-304</v>
      </c>
      <c r="H82" s="178" t="n">
        <f aca="false">IF(B81=0,"",IF(C82="","",(0.001*(B82-B81)/(C82))*100))</f>
        <v>0</v>
      </c>
      <c r="I82" s="178" t="s">
        <v>48</v>
      </c>
      <c r="J82" s="179" t="n">
        <f aca="false">IF(C82="","",IF(H82&lt;0,$E$9*POWER($E$11,INT(E82/(C82*10))),$E$9*POWER($E$10,INT(E82/(C82*10)))))</f>
        <v>15.47</v>
      </c>
      <c r="K82" s="73" t="n">
        <f aca="false">IF(J82="","",IF(J82&lt;100,ROUNDDOWN((3600/J82)*C82,0),ROUNDDOWN((3600/100)*C82,0)))</f>
        <v>168</v>
      </c>
      <c r="L82" s="180" t="n">
        <f aca="false">IF(K82="","",L81+K82)</f>
        <v>41573</v>
      </c>
      <c r="M82" s="181" t="str">
        <f aca="false">A82</f>
        <v>Virage à droite  à angle droit(Baratier)</v>
      </c>
      <c r="N82" s="205" t="n">
        <f aca="false">IF(L82="","",ROUNDDOWN(L82/3600,0))</f>
        <v>11</v>
      </c>
      <c r="O82" s="206" t="str">
        <f aca="false">IF(N82="","","H")</f>
        <v>H</v>
      </c>
      <c r="P82" s="207" t="n">
        <f aca="false">IF(N82="","",ROUNDDOWN((L82-(N82*3600))/60,0))</f>
        <v>32</v>
      </c>
      <c r="Q82" s="206" t="str">
        <f aca="false">IF(P82="","","min")</f>
        <v>min</v>
      </c>
      <c r="R82" s="208" t="n">
        <f aca="false">IF(P82="","",L82-((N82*3600)+(P82*60)))</f>
        <v>53</v>
      </c>
      <c r="S82" s="209" t="str">
        <f aca="false">IF(R82="","","s")</f>
        <v>s</v>
      </c>
      <c r="T82" s="210" t="n">
        <f aca="false">IF(C82="","",IF(H82&lt;0,$J$9*POWER($J$11,INT(E82/(C82*10))),$J$9*POWER($J$10,INT(E82/(C82*10)))))</f>
        <v>8.1</v>
      </c>
      <c r="U82" s="211" t="n">
        <f aca="false">IF(T82="","",IF(J82&lt;100,ROUNDDOWN((3600/T82)*C82,0),ROUNDDOWN((3600/100)*C82,0)))</f>
        <v>322</v>
      </c>
      <c r="V82" s="211" t="n">
        <f aca="false">V81+U82</f>
        <v>51836</v>
      </c>
      <c r="W82" s="212" t="n">
        <f aca="false">IF(V82="","",ROUNDDOWN(V82/3600,0))</f>
        <v>14</v>
      </c>
      <c r="X82" s="213" t="s">
        <v>27</v>
      </c>
      <c r="Y82" s="214" t="n">
        <f aca="false">ROUNDDOWN((V82-(W82*3600))/60,0)</f>
        <v>23</v>
      </c>
      <c r="Z82" s="215" t="s">
        <v>28</v>
      </c>
      <c r="AA82" s="216" t="n">
        <f aca="false">V82-((W82*3600)+(Y82*60))</f>
        <v>56</v>
      </c>
      <c r="AB82" s="217" t="s">
        <v>29</v>
      </c>
      <c r="AC82" s="210" t="n">
        <f aca="false">IF(C82="","",IF(H82&lt;0,$Q$9*POWER($Q$11,INT(E82/(C82*10))),$Q$9*POWER($Q$10,INT(E82/(C82*10)))))</f>
        <v>10</v>
      </c>
      <c r="AD82" s="211" t="n">
        <f aca="false">IF(AC82="","",IF(AC82&lt;100,ROUNDDOWN((3600/AC82)*C82,0),ROUNDDOWN((3600/100)*C82,0)))</f>
        <v>261</v>
      </c>
      <c r="AE82" s="218" t="n">
        <f aca="false">AE81+AD82</f>
        <v>47391</v>
      </c>
      <c r="AF82" s="219"/>
      <c r="AG82" s="220" t="n">
        <f aca="false">ROUNDDOWN(AE82/3600,0)</f>
        <v>13</v>
      </c>
      <c r="AH82" s="221" t="s">
        <v>27</v>
      </c>
      <c r="AI82" s="220" t="n">
        <f aca="false">ROUNDDOWN((AE82-(AG82*3600))/60,0)</f>
        <v>9</v>
      </c>
      <c r="AJ82" s="222" t="s">
        <v>28</v>
      </c>
      <c r="AK82" s="223" t="n">
        <f aca="false">AE82-((AG82*3600)+(AI82*60))</f>
        <v>51</v>
      </c>
      <c r="AL82" s="224" t="s">
        <v>29</v>
      </c>
      <c r="AM82" s="202" t="n">
        <f aca="false">(D82/(AE82-$AE$19))*3600</f>
        <v>8.58274964978987</v>
      </c>
      <c r="AN82" s="106"/>
      <c r="AO82" s="106"/>
      <c r="AP82" s="229"/>
      <c r="AQ82" s="226"/>
      <c r="AR82" s="1" t="n">
        <f aca="false">D82</f>
        <v>35.74</v>
      </c>
      <c r="AS82" s="1" t="n">
        <f aca="false">AR82*1000</f>
        <v>35740</v>
      </c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</row>
    <row r="83" customFormat="false" ht="12.75" hidden="false" customHeight="false" outlineLevel="0" collapsed="false">
      <c r="A83" s="174" t="s">
        <v>73</v>
      </c>
      <c r="B83" s="174" t="n">
        <v>815</v>
      </c>
      <c r="C83" s="174" t="n">
        <v>0.56</v>
      </c>
      <c r="D83" s="175" t="n">
        <f aca="false">IF(ISERROR(D82+C83),"",(D82+C83))</f>
        <v>36.3</v>
      </c>
      <c r="E83" s="204" t="n">
        <f aca="false">IF(ISERROR(B83-B82),"",B83-B82)</f>
        <v>-31</v>
      </c>
      <c r="F83" s="177" t="n">
        <f aca="false">IF(E83="","",IF(E83&gt;0,F82+E83,F82))</f>
        <v>370</v>
      </c>
      <c r="G83" s="177" t="n">
        <f aca="false">IF(E83="","",IF(E83&lt;0,G82+E83,G82))</f>
        <v>-335</v>
      </c>
      <c r="H83" s="178" t="n">
        <f aca="false">IF(B82=0,"",IF(C83="","",(0.001*(B83-B82)/(C83))*100))</f>
        <v>-5.53571428571429</v>
      </c>
      <c r="I83" s="178" t="s">
        <v>48</v>
      </c>
      <c r="J83" s="179" t="n">
        <f aca="false">IF(C83="","",IF(H83&lt;0,$E$9*POWER($E$11,INT(E83/(C83*10))),$E$9*POWER($E$10,INT(E83/(C83*10)))))</f>
        <v>21.044987976737</v>
      </c>
      <c r="K83" s="73" t="n">
        <f aca="false">IF(J83="","",IF(J83&lt;100,ROUNDDOWN((3600/J83)*C83,0),ROUNDDOWN((3600/100)*C83,0)))</f>
        <v>95</v>
      </c>
      <c r="L83" s="180" t="n">
        <f aca="false">IF(K83="","",L82+K83)</f>
        <v>41668</v>
      </c>
      <c r="M83" s="181" t="str">
        <f aca="false">A83</f>
        <v>En contrebas Tennis</v>
      </c>
      <c r="N83" s="205" t="n">
        <f aca="false">IF(L83="","",ROUNDDOWN(L83/3600,0))</f>
        <v>11</v>
      </c>
      <c r="O83" s="206" t="str">
        <f aca="false">IF(N83="","","H")</f>
        <v>H</v>
      </c>
      <c r="P83" s="207" t="n">
        <f aca="false">IF(N83="","",ROUNDDOWN((L83-(N83*3600))/60,0))</f>
        <v>34</v>
      </c>
      <c r="Q83" s="206" t="str">
        <f aca="false">IF(P83="","","min")</f>
        <v>min</v>
      </c>
      <c r="R83" s="208" t="n">
        <f aca="false">IF(P83="","",L83-((N83*3600)+(P83*60)))</f>
        <v>28</v>
      </c>
      <c r="S83" s="209" t="str">
        <f aca="false">IF(R83="","","s")</f>
        <v>s</v>
      </c>
      <c r="T83" s="210" t="n">
        <f aca="false">IF(C83="","",IF(H83&lt;0,$J$9*POWER($J$11,INT(E83/(C83*10))),$J$9*POWER($J$10,INT(E83/(C83*10)))))</f>
        <v>9.72421636269807</v>
      </c>
      <c r="U83" s="211" t="n">
        <f aca="false">IF(T83="","",IF(J83&lt;100,ROUNDDOWN((3600/T83)*C83,0),ROUNDDOWN((3600/100)*C83,0)))</f>
        <v>207</v>
      </c>
      <c r="V83" s="211" t="n">
        <f aca="false">V82+U83</f>
        <v>52043</v>
      </c>
      <c r="W83" s="212" t="n">
        <f aca="false">IF(V83="","",ROUNDDOWN(V83/3600,0))</f>
        <v>14</v>
      </c>
      <c r="X83" s="213" t="s">
        <v>27</v>
      </c>
      <c r="Y83" s="214" t="n">
        <f aca="false">ROUNDDOWN((V83-(W83*3600))/60,0)</f>
        <v>27</v>
      </c>
      <c r="Z83" s="215" t="s">
        <v>28</v>
      </c>
      <c r="AA83" s="216" t="n">
        <f aca="false">V83-((W83*3600)+(Y83*60))</f>
        <v>23</v>
      </c>
      <c r="AB83" s="217" t="s">
        <v>29</v>
      </c>
      <c r="AC83" s="210" t="n">
        <f aca="false">IF(C83="","",IF(H83&lt;0,$Q$9*POWER($Q$11,INT(E83/(C83*10))),$Q$9*POWER($Q$10,INT(E83/(C83*10)))))</f>
        <v>12.7753439590601</v>
      </c>
      <c r="AD83" s="211" t="n">
        <f aca="false">IF(AC83="","",IF(AC83&lt;100,ROUNDDOWN((3600/AC83)*C83,0),ROUNDDOWN((3600/100)*C83,0)))</f>
        <v>157</v>
      </c>
      <c r="AE83" s="218" t="n">
        <f aca="false">AE82+AD83</f>
        <v>47548</v>
      </c>
      <c r="AF83" s="219"/>
      <c r="AG83" s="220" t="n">
        <f aca="false">ROUNDDOWN(AE83/3600,0)</f>
        <v>13</v>
      </c>
      <c r="AH83" s="221" t="s">
        <v>27</v>
      </c>
      <c r="AI83" s="220" t="n">
        <f aca="false">ROUNDDOWN((AE83-(AG83*3600))/60,0)</f>
        <v>12</v>
      </c>
      <c r="AJ83" s="222" t="s">
        <v>28</v>
      </c>
      <c r="AK83" s="223" t="n">
        <f aca="false">AE83-((AG83*3600)+(AI83*60))</f>
        <v>28</v>
      </c>
      <c r="AL83" s="224" t="s">
        <v>29</v>
      </c>
      <c r="AM83" s="202" t="n">
        <f aca="false">(D83/(AE83-$AE$19))*3600</f>
        <v>8.62688143649327</v>
      </c>
      <c r="AN83" s="106"/>
      <c r="AO83" s="106"/>
      <c r="AP83" s="229"/>
      <c r="AQ83" s="226"/>
      <c r="AR83" s="1" t="n">
        <f aca="false">D83</f>
        <v>36.3</v>
      </c>
      <c r="AS83" s="1" t="n">
        <f aca="false">AR83*1000</f>
        <v>36300</v>
      </c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</row>
    <row r="84" customFormat="false" ht="12.75" hidden="false" customHeight="false" outlineLevel="0" collapsed="false">
      <c r="A84" s="174" t="s">
        <v>74</v>
      </c>
      <c r="B84" s="174" t="n">
        <v>820</v>
      </c>
      <c r="C84" s="174" t="n">
        <v>0.675</v>
      </c>
      <c r="D84" s="175" t="n">
        <f aca="false">IF(ISERROR(D83+C84),"",(D83+C84))</f>
        <v>36.975</v>
      </c>
      <c r="E84" s="204" t="n">
        <f aca="false">IF(ISERROR(B84-B83),"",B84-B83)</f>
        <v>5</v>
      </c>
      <c r="F84" s="177" t="n">
        <f aca="false">IF(E84="","",IF(E84&gt;0,F83+E84,F83))</f>
        <v>375</v>
      </c>
      <c r="G84" s="177" t="n">
        <f aca="false">IF(E84="","",IF(E84&lt;0,G83+E84,G83))</f>
        <v>-335</v>
      </c>
      <c r="H84" s="178" t="n">
        <f aca="false">IF(B83=0,"",IF(C84="","",(0.001*(B84-B83)/(C84))*100))</f>
        <v>0.740740740740741</v>
      </c>
      <c r="I84" s="178" t="s">
        <v>48</v>
      </c>
      <c r="J84" s="179" t="n">
        <f aca="false">IF(C84="","",IF(H84&lt;0,$E$9*POWER($E$11,INT(E84/(C84*10))),$E$9*POWER($E$10,INT(E84/(C84*10)))))</f>
        <v>15.47</v>
      </c>
      <c r="K84" s="73" t="n">
        <f aca="false">IF(J84="","",IF(J84&lt;100,ROUNDDOWN((3600/J84)*C84,0),ROUNDDOWN((3600/100)*C84,0)))</f>
        <v>157</v>
      </c>
      <c r="L84" s="180" t="n">
        <f aca="false">IF(K84="","",L83+K84)</f>
        <v>41825</v>
      </c>
      <c r="M84" s="181" t="str">
        <f aca="false">A84</f>
        <v>Virage  gauche (ancienne route)</v>
      </c>
      <c r="N84" s="205" t="n">
        <f aca="false">IF(L84="","",ROUNDDOWN(L84/3600,0))</f>
        <v>11</v>
      </c>
      <c r="O84" s="206" t="str">
        <f aca="false">IF(N84="","","H")</f>
        <v>H</v>
      </c>
      <c r="P84" s="207" t="n">
        <f aca="false">IF(N84="","",ROUNDDOWN((L84-(N84*3600))/60,0))</f>
        <v>37</v>
      </c>
      <c r="Q84" s="206" t="str">
        <f aca="false">IF(P84="","","min")</f>
        <v>min</v>
      </c>
      <c r="R84" s="208" t="n">
        <f aca="false">IF(P84="","",L84-((N84*3600)+(P84*60)))</f>
        <v>5</v>
      </c>
      <c r="S84" s="209" t="str">
        <f aca="false">IF(R84="","","s")</f>
        <v>s</v>
      </c>
      <c r="T84" s="210" t="n">
        <f aca="false">IF(C84="","",IF(H84&lt;0,$J$9*POWER($J$11,INT(E84/(C84*10))),$J$9*POWER($J$10,INT(E84/(C84*10)))))</f>
        <v>8.1</v>
      </c>
      <c r="U84" s="211" t="n">
        <f aca="false">IF(T84="","",IF(J84&lt;100,ROUNDDOWN((3600/T84)*C84,0),ROUNDDOWN((3600/100)*C84,0)))</f>
        <v>300</v>
      </c>
      <c r="V84" s="211" t="n">
        <f aca="false">V83+U84</f>
        <v>52343</v>
      </c>
      <c r="W84" s="212" t="n">
        <f aca="false">IF(V84="","",ROUNDDOWN(V84/3600,0))</f>
        <v>14</v>
      </c>
      <c r="X84" s="213" t="s">
        <v>27</v>
      </c>
      <c r="Y84" s="214" t="n">
        <f aca="false">ROUNDDOWN((V84-(W84*3600))/60,0)</f>
        <v>32</v>
      </c>
      <c r="Z84" s="215" t="s">
        <v>28</v>
      </c>
      <c r="AA84" s="216" t="n">
        <f aca="false">V84-((W84*3600)+(Y84*60))</f>
        <v>23</v>
      </c>
      <c r="AB84" s="217" t="s">
        <v>29</v>
      </c>
      <c r="AC84" s="210" t="n">
        <f aca="false">IF(C84="","",IF(H84&lt;0,$Q$9*POWER($Q$11,INT(E84/(C84*10))),$Q$9*POWER($Q$10,INT(E84/(C84*10)))))</f>
        <v>10</v>
      </c>
      <c r="AD84" s="211" t="n">
        <f aca="false">IF(AC84="","",IF(AC84&lt;100,ROUNDDOWN((3600/AC84)*C84,0),ROUNDDOWN((3600/100)*C84,0)))</f>
        <v>243</v>
      </c>
      <c r="AE84" s="218" t="n">
        <f aca="false">AE83+AD84</f>
        <v>47791</v>
      </c>
      <c r="AF84" s="219"/>
      <c r="AG84" s="220" t="n">
        <f aca="false">ROUNDDOWN(AE84/3600,0)</f>
        <v>13</v>
      </c>
      <c r="AH84" s="221" t="s">
        <v>27</v>
      </c>
      <c r="AI84" s="220" t="n">
        <f aca="false">ROUNDDOWN((AE84-(AG84*3600))/60,0)</f>
        <v>16</v>
      </c>
      <c r="AJ84" s="222" t="s">
        <v>28</v>
      </c>
      <c r="AK84" s="223" t="n">
        <f aca="false">AE84-((AG84*3600)+(AI84*60))</f>
        <v>31</v>
      </c>
      <c r="AL84" s="224" t="s">
        <v>29</v>
      </c>
      <c r="AM84" s="202" t="n">
        <f aca="false">(D84/(AE84-$AE$19))*3600</f>
        <v>8.64856084724839</v>
      </c>
      <c r="AN84" s="106"/>
      <c r="AO84" s="106"/>
      <c r="AP84" s="229"/>
      <c r="AQ84" s="226"/>
      <c r="AR84" s="1" t="n">
        <f aca="false">D84</f>
        <v>36.975</v>
      </c>
      <c r="AS84" s="1" t="n">
        <f aca="false">AR84*1000</f>
        <v>36975</v>
      </c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</row>
    <row r="85" customFormat="false" ht="12.75" hidden="false" customHeight="false" outlineLevel="0" collapsed="false">
      <c r="A85" s="174" t="s">
        <v>75</v>
      </c>
      <c r="B85" s="174" t="n">
        <v>818</v>
      </c>
      <c r="C85" s="174" t="n">
        <v>0.15</v>
      </c>
      <c r="D85" s="175" t="n">
        <f aca="false">IF(ISERROR(D84+C85),"",(D84+C85))</f>
        <v>37.125</v>
      </c>
      <c r="E85" s="204" t="n">
        <f aca="false">IF(ISERROR(B85-B84),"",B85-B84)</f>
        <v>-2</v>
      </c>
      <c r="F85" s="177" t="n">
        <f aca="false">IF(E85="","",IF(E85&gt;0,F84+E85,F84))</f>
        <v>375</v>
      </c>
      <c r="G85" s="177" t="n">
        <f aca="false">IF(E85="","",IF(E85&lt;0,G84+E85,G84))</f>
        <v>-337</v>
      </c>
      <c r="H85" s="178" t="n">
        <f aca="false">IF(B84=0,"",IF(C85="","",(0.001*(B85-B84)/(C85))*100))</f>
        <v>-1.33333333333333</v>
      </c>
      <c r="I85" s="178" t="s">
        <v>48</v>
      </c>
      <c r="J85" s="179" t="n">
        <f aca="false">IF(C85="","",IF(H85&lt;0,$E$9*POWER($E$11,INT(E85/(C85*10))),$E$9*POWER($E$10,INT(E85/(C85*10)))))</f>
        <v>17.1412742382271</v>
      </c>
      <c r="K85" s="73" t="n">
        <f aca="false">IF(J85="","",IF(J85&lt;100,ROUNDDOWN((3600/J85)*C85,0),ROUNDDOWN((3600/100)*C85,0)))</f>
        <v>31</v>
      </c>
      <c r="L85" s="180" t="n">
        <f aca="false">IF(K85="","",L84+K85)</f>
        <v>41856</v>
      </c>
      <c r="M85" s="181" t="str">
        <f aca="false">A85</f>
        <v>x    d240/d40  (Baratier)</v>
      </c>
      <c r="N85" s="205" t="n">
        <f aca="false">IF(L85="","",ROUNDDOWN(L85/3600,0))</f>
        <v>11</v>
      </c>
      <c r="O85" s="206" t="str">
        <f aca="false">IF(N85="","","H")</f>
        <v>H</v>
      </c>
      <c r="P85" s="207" t="n">
        <f aca="false">IF(N85="","",ROUNDDOWN((L85-(N85*3600))/60,0))</f>
        <v>37</v>
      </c>
      <c r="Q85" s="206" t="str">
        <f aca="false">IF(P85="","","min")</f>
        <v>min</v>
      </c>
      <c r="R85" s="208" t="n">
        <f aca="false">IF(P85="","",L85-((N85*3600)+(P85*60)))</f>
        <v>36</v>
      </c>
      <c r="S85" s="209" t="str">
        <f aca="false">IF(R85="","","s")</f>
        <v>s</v>
      </c>
      <c r="T85" s="210" t="n">
        <f aca="false">IF(C85="","",IF(H85&lt;0,$J$9*POWER($J$11,INT(E85/(C85*10))),$J$9*POWER($J$10,INT(E85/(C85*10)))))</f>
        <v>8.60877882878096</v>
      </c>
      <c r="U85" s="211" t="n">
        <f aca="false">IF(T85="","",IF(J85&lt;100,ROUNDDOWN((3600/T85)*C85,0),ROUNDDOWN((3600/100)*C85,0)))</f>
        <v>62</v>
      </c>
      <c r="V85" s="211" t="n">
        <f aca="false">V84+U85</f>
        <v>52405</v>
      </c>
      <c r="W85" s="212" t="n">
        <f aca="false">IF(V85="","",ROUNDDOWN(V85/3600,0))</f>
        <v>14</v>
      </c>
      <c r="X85" s="213" t="s">
        <v>27</v>
      </c>
      <c r="Y85" s="214" t="n">
        <f aca="false">ROUNDDOWN((V85-(W85*3600))/60,0)</f>
        <v>33</v>
      </c>
      <c r="Z85" s="215" t="s">
        <v>28</v>
      </c>
      <c r="AA85" s="216" t="n">
        <f aca="false">V85-((W85*3600)+(Y85*60))</f>
        <v>25</v>
      </c>
      <c r="AB85" s="217" t="s">
        <v>29</v>
      </c>
      <c r="AC85" s="210" t="n">
        <f aca="false">IF(C85="","",IF(H85&lt;0,$Q$9*POWER($Q$11,INT(E85/(C85*10))),$Q$9*POWER($Q$10,INT(E85/(C85*10)))))</f>
        <v>10.8506944444444</v>
      </c>
      <c r="AD85" s="211" t="n">
        <f aca="false">IF(AC85="","",IF(AC85&lt;100,ROUNDDOWN((3600/AC85)*C85,0),ROUNDDOWN((3600/100)*C85,0)))</f>
        <v>49</v>
      </c>
      <c r="AE85" s="218" t="n">
        <f aca="false">AE84+AD85</f>
        <v>47840</v>
      </c>
      <c r="AF85" s="219"/>
      <c r="AG85" s="220" t="n">
        <f aca="false">ROUNDDOWN(AE85/3600,0)</f>
        <v>13</v>
      </c>
      <c r="AH85" s="221" t="s">
        <v>27</v>
      </c>
      <c r="AI85" s="220" t="n">
        <f aca="false">ROUNDDOWN((AE85-(AG85*3600))/60,0)</f>
        <v>17</v>
      </c>
      <c r="AJ85" s="222" t="s">
        <v>28</v>
      </c>
      <c r="AK85" s="223" t="n">
        <f aca="false">AE85-((AG85*3600)+(AI85*60))</f>
        <v>20</v>
      </c>
      <c r="AL85" s="224" t="s">
        <v>29</v>
      </c>
      <c r="AM85" s="202" t="n">
        <f aca="false">(D85/(AE85-$AE$19))*3600</f>
        <v>8.65608808290155</v>
      </c>
      <c r="AN85" s="106"/>
      <c r="AO85" s="106"/>
      <c r="AP85" s="229"/>
      <c r="AQ85" s="226"/>
      <c r="AR85" s="1" t="n">
        <f aca="false">D85</f>
        <v>37.125</v>
      </c>
      <c r="AS85" s="1" t="n">
        <f aca="false">AR85*1000</f>
        <v>37125</v>
      </c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</row>
    <row r="86" customFormat="false" ht="12.75" hidden="false" customHeight="false" outlineLevel="0" collapsed="false">
      <c r="A86" s="174" t="s">
        <v>76</v>
      </c>
      <c r="B86" s="174" t="n">
        <v>784</v>
      </c>
      <c r="C86" s="174" t="n">
        <v>0.945</v>
      </c>
      <c r="D86" s="175" t="n">
        <f aca="false">IF(ISERROR(D85+C86),"",(D85+C86))</f>
        <v>38.07</v>
      </c>
      <c r="E86" s="204" t="n">
        <f aca="false">IF(ISERROR(B86-B85),"",B86-B85)</f>
        <v>-34</v>
      </c>
      <c r="F86" s="177" t="n">
        <f aca="false">IF(E86="","",IF(E86&gt;0,F85+E86,F85))</f>
        <v>375</v>
      </c>
      <c r="G86" s="177" t="n">
        <f aca="false">IF(E86="","",IF(E86&lt;0,G85+E86,G85))</f>
        <v>-371</v>
      </c>
      <c r="H86" s="178" t="n">
        <f aca="false">IF(B85=0,"",IF(C86="","",(0.001*(B86-B85)/(C86))*100))</f>
        <v>-3.5978835978836</v>
      </c>
      <c r="I86" s="178" t="s">
        <v>48</v>
      </c>
      <c r="J86" s="179" t="n">
        <f aca="false">IF(C86="","",IF(H86&lt;0,$E$9*POWER($E$11,INT(E86/(C86*10))),$E$9*POWER($E$10,INT(E86/(C86*10)))))</f>
        <v>18.9931016490052</v>
      </c>
      <c r="K86" s="73" t="n">
        <f aca="false">IF(J86="","",IF(J86&lt;100,ROUNDDOWN((3600/J86)*C86,0),ROUNDDOWN((3600/100)*C86,0)))</f>
        <v>179</v>
      </c>
      <c r="L86" s="180" t="n">
        <f aca="false">IF(K86="","",L85+K86)</f>
        <v>42035</v>
      </c>
      <c r="M86" s="181" t="str">
        <f aca="false">A86</f>
        <v>Stop  en face Durance(entraigues)</v>
      </c>
      <c r="N86" s="205" t="n">
        <f aca="false">IF(L86="","",ROUNDDOWN(L86/3600,0))</f>
        <v>11</v>
      </c>
      <c r="O86" s="206" t="str">
        <f aca="false">IF(N86="","","H")</f>
        <v>H</v>
      </c>
      <c r="P86" s="207" t="n">
        <f aca="false">IF(N86="","",ROUNDDOWN((L86-(N86*3600))/60,0))</f>
        <v>40</v>
      </c>
      <c r="Q86" s="206" t="str">
        <f aca="false">IF(P86="","","min")</f>
        <v>min</v>
      </c>
      <c r="R86" s="208" t="n">
        <f aca="false">IF(P86="","",L86-((N86*3600)+(P86*60)))</f>
        <v>35</v>
      </c>
      <c r="S86" s="209" t="str">
        <f aca="false">IF(R86="","","s")</f>
        <v>s</v>
      </c>
      <c r="T86" s="210" t="n">
        <f aca="false">IF(C86="","",IF(H86&lt;0,$J$9*POWER($J$11,INT(E86/(C86*10))),$J$9*POWER($J$10,INT(E86/(C86*10)))))</f>
        <v>9.14951517566262</v>
      </c>
      <c r="U86" s="211" t="n">
        <f aca="false">IF(T86="","",IF(J86&lt;100,ROUNDDOWN((3600/T86)*C86,0),ROUNDDOWN((3600/100)*C86,0)))</f>
        <v>371</v>
      </c>
      <c r="V86" s="211" t="n">
        <f aca="false">V85+U86</f>
        <v>52776</v>
      </c>
      <c r="W86" s="212" t="n">
        <f aca="false">IF(V86="","",ROUNDDOWN(V86/3600,0))</f>
        <v>14</v>
      </c>
      <c r="X86" s="213" t="s">
        <v>27</v>
      </c>
      <c r="Y86" s="214" t="n">
        <f aca="false">ROUNDDOWN((V86-(W86*3600))/60,0)</f>
        <v>39</v>
      </c>
      <c r="Z86" s="215" t="s">
        <v>28</v>
      </c>
      <c r="AA86" s="216" t="n">
        <f aca="false">V86-((W86*3600)+(Y86*60))</f>
        <v>36</v>
      </c>
      <c r="AB86" s="217" t="s">
        <v>29</v>
      </c>
      <c r="AC86" s="210" t="n">
        <f aca="false">IF(C86="","",IF(H86&lt;0,$Q$9*POWER($Q$11,INT(E86/(C86*10))),$Q$9*POWER($Q$10,INT(E86/(C86*10)))))</f>
        <v>11.7737569926698</v>
      </c>
      <c r="AD86" s="211" t="n">
        <f aca="false">IF(AC86="","",IF(AC86&lt;100,ROUNDDOWN((3600/AC86)*C86,0),ROUNDDOWN((3600/100)*C86,0)))</f>
        <v>288</v>
      </c>
      <c r="AE86" s="218" t="n">
        <f aca="false">AE85+AD86</f>
        <v>48128</v>
      </c>
      <c r="AF86" s="219"/>
      <c r="AG86" s="220" t="n">
        <f aca="false">ROUNDDOWN(AE86/3600,0)</f>
        <v>13</v>
      </c>
      <c r="AH86" s="221" t="s">
        <v>27</v>
      </c>
      <c r="AI86" s="220" t="n">
        <f aca="false">ROUNDDOWN((AE86-(AG86*3600))/60,0)</f>
        <v>22</v>
      </c>
      <c r="AJ86" s="222" t="s">
        <v>28</v>
      </c>
      <c r="AK86" s="223" t="n">
        <f aca="false">AE86-((AG86*3600)+(AI86*60))</f>
        <v>8</v>
      </c>
      <c r="AL86" s="224" t="s">
        <v>29</v>
      </c>
      <c r="AM86" s="202" t="n">
        <f aca="false">(D86/(AE86-$AE$19))*3600</f>
        <v>8.71388606307223</v>
      </c>
      <c r="AN86" s="106"/>
      <c r="AO86" s="106"/>
      <c r="AP86" s="229"/>
      <c r="AQ86" s="226"/>
      <c r="AR86" s="1" t="n">
        <f aca="false">D86</f>
        <v>38.07</v>
      </c>
      <c r="AS86" s="1" t="n">
        <f aca="false">AR86*1000</f>
        <v>38070</v>
      </c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</row>
    <row r="87" customFormat="false" ht="12.75" hidden="false" customHeight="false" outlineLevel="0" collapsed="false">
      <c r="A87" s="174" t="s">
        <v>55</v>
      </c>
      <c r="B87" s="174" t="n">
        <v>793</v>
      </c>
      <c r="C87" s="174" t="n">
        <v>0.52</v>
      </c>
      <c r="D87" s="175" t="n">
        <f aca="false">IF(ISERROR(D86+C87),"",(D86+C87))</f>
        <v>38.59</v>
      </c>
      <c r="E87" s="204" t="n">
        <f aca="false">IF(ISERROR(B87-B86),"",B87-B86)</f>
        <v>9</v>
      </c>
      <c r="F87" s="177" t="n">
        <f aca="false">IF(E87="","",IF(E87&gt;0,F86+E87,F86))</f>
        <v>384</v>
      </c>
      <c r="G87" s="177" t="n">
        <f aca="false">IF(E87="","",IF(E87&lt;0,G86+E87,G86))</f>
        <v>-371</v>
      </c>
      <c r="H87" s="178" t="n">
        <f aca="false">IF(B86=0,"",IF(C87="","",(0.001*(B87-B86)/(C87))*100))</f>
        <v>1.73076923076923</v>
      </c>
      <c r="I87" s="178" t="s">
        <v>48</v>
      </c>
      <c r="J87" s="179" t="n">
        <f aca="false">IF(C87="","",IF(H87&lt;0,$E$9*POWER($E$11,INT(E87/(C87*10))),$E$9*POWER($E$10,INT(E87/(C87*10)))))</f>
        <v>13.3042</v>
      </c>
      <c r="K87" s="73" t="n">
        <f aca="false">IF(J87="","",IF(J87&lt;100,ROUNDDOWN((3600/J87)*C87,0),ROUNDDOWN((3600/100)*C87,0)))</f>
        <v>140</v>
      </c>
      <c r="L87" s="180" t="n">
        <f aca="false">IF(K87="","",L86+K87)</f>
        <v>42175</v>
      </c>
      <c r="M87" s="181" t="str">
        <f aca="false">A87</f>
        <v>Bar des pêcheurs</v>
      </c>
      <c r="N87" s="205" t="n">
        <f aca="false">IF(L87="","",ROUNDDOWN(L87/3600,0))</f>
        <v>11</v>
      </c>
      <c r="O87" s="206" t="str">
        <f aca="false">IF(N87="","","H")</f>
        <v>H</v>
      </c>
      <c r="P87" s="207" t="n">
        <f aca="false">IF(N87="","",ROUNDDOWN((L87-(N87*3600))/60,0))</f>
        <v>42</v>
      </c>
      <c r="Q87" s="206" t="str">
        <f aca="false">IF(P87="","","min")</f>
        <v>min</v>
      </c>
      <c r="R87" s="208" t="n">
        <f aca="false">IF(P87="","",L87-((N87*3600)+(P87*60)))</f>
        <v>55</v>
      </c>
      <c r="S87" s="209" t="str">
        <f aca="false">IF(R87="","","s")</f>
        <v>s</v>
      </c>
      <c r="T87" s="210" t="n">
        <f aca="false">IF(C87="","",IF(H87&lt;0,$J$9*POWER($J$11,INT(E87/(C87*10))),$J$9*POWER($J$10,INT(E87/(C87*10)))))</f>
        <v>6.531678</v>
      </c>
      <c r="U87" s="211" t="n">
        <f aca="false">IF(T87="","",IF(J87&lt;100,ROUNDDOWN((3600/T87)*C87,0),ROUNDDOWN((3600/100)*C87,0)))</f>
        <v>286</v>
      </c>
      <c r="V87" s="211" t="n">
        <f aca="false">V86+U87</f>
        <v>53062</v>
      </c>
      <c r="W87" s="212" t="n">
        <f aca="false">IF(V87="","",ROUNDDOWN(V87/3600,0))</f>
        <v>14</v>
      </c>
      <c r="X87" s="213" t="s">
        <v>27</v>
      </c>
      <c r="Y87" s="214" t="n">
        <f aca="false">ROUNDDOWN((V87-(W87*3600))/60,0)</f>
        <v>44</v>
      </c>
      <c r="Z87" s="215" t="s">
        <v>28</v>
      </c>
      <c r="AA87" s="216" t="n">
        <f aca="false">V87-((W87*3600)+(Y87*60))</f>
        <v>22</v>
      </c>
      <c r="AB87" s="217" t="s">
        <v>29</v>
      </c>
      <c r="AC87" s="210" t="n">
        <f aca="false">IF(C87="","",IF(H87&lt;0,$Q$9*POWER($Q$11,INT(E87/(C87*10))),$Q$9*POWER($Q$10,INT(E87/(C87*10)))))</f>
        <v>8.3</v>
      </c>
      <c r="AD87" s="211" t="n">
        <f aca="false">IF(AC87="","",IF(AC87&lt;100,ROUNDDOWN((3600/AC87)*C87,0),ROUNDDOWN((3600/100)*C87,0)))</f>
        <v>225</v>
      </c>
      <c r="AE87" s="218" t="n">
        <f aca="false">AE86+AD87</f>
        <v>48353</v>
      </c>
      <c r="AF87" s="219"/>
      <c r="AG87" s="220" t="n">
        <f aca="false">ROUNDDOWN(AE87/3600,0)</f>
        <v>13</v>
      </c>
      <c r="AH87" s="221" t="s">
        <v>27</v>
      </c>
      <c r="AI87" s="220" t="n">
        <f aca="false">ROUNDDOWN((AE87-(AG87*3600))/60,0)</f>
        <v>25</v>
      </c>
      <c r="AJ87" s="222" t="s">
        <v>28</v>
      </c>
      <c r="AK87" s="223" t="n">
        <f aca="false">AE87-((AG87*3600)+(AI87*60))</f>
        <v>53</v>
      </c>
      <c r="AL87" s="224" t="s">
        <v>29</v>
      </c>
      <c r="AM87" s="202" t="n">
        <f aca="false">(D87/(AE87-$AE$19))*3600</f>
        <v>8.70833072149439</v>
      </c>
      <c r="AN87" s="106"/>
      <c r="AO87" s="106"/>
      <c r="AP87" s="229"/>
      <c r="AQ87" s="226"/>
      <c r="AR87" s="1" t="n">
        <f aca="false">D87</f>
        <v>38.59</v>
      </c>
      <c r="AS87" s="1" t="n">
        <f aca="false">AR87*1000</f>
        <v>38590</v>
      </c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</row>
    <row r="88" customFormat="false" ht="12.75" hidden="false" customHeight="false" outlineLevel="0" collapsed="false">
      <c r="A88" s="174" t="s">
        <v>54</v>
      </c>
      <c r="B88" s="174" t="n">
        <v>784</v>
      </c>
      <c r="C88" s="174" t="n">
        <v>0.12</v>
      </c>
      <c r="D88" s="175" t="n">
        <f aca="false">IF(ISERROR(D87+C88),"",(D87+C88))</f>
        <v>38.71</v>
      </c>
      <c r="E88" s="204" t="n">
        <f aca="false">IF(ISERROR(B88-B87),"",B88-B87)</f>
        <v>-9</v>
      </c>
      <c r="F88" s="177" t="n">
        <f aca="false">IF(E88="","",IF(E88&gt;0,F87+E88,F87))</f>
        <v>384</v>
      </c>
      <c r="G88" s="177" t="n">
        <f aca="false">IF(E88="","",IF(E88&lt;0,G87+E88,G87))</f>
        <v>-380</v>
      </c>
      <c r="H88" s="178" t="n">
        <f aca="false">IF(B87=0,"",IF(C88="","",(0.001*(B88-B87)/(C88))*100))</f>
        <v>-7.5</v>
      </c>
      <c r="I88" s="178" t="s">
        <v>48</v>
      </c>
      <c r="J88" s="179" t="n">
        <f aca="false">IF(C88="","",IF(H88&lt;0,$E$9*POWER($E$11,INT(E88/(C88*10))),$E$9*POWER($E$10,INT(E88/(C88*10)))))</f>
        <v>23.3185462346117</v>
      </c>
      <c r="K88" s="73" t="n">
        <f aca="false">IF(J88="","",IF(J88&lt;100,ROUNDDOWN((3600/J88)*C88,0),ROUNDDOWN((3600/100)*C88,0)))</f>
        <v>18</v>
      </c>
      <c r="L88" s="180" t="n">
        <f aca="false">IF(K88="","",L87+K88)</f>
        <v>42193</v>
      </c>
      <c r="M88" s="181" t="str">
        <f aca="false">A88</f>
        <v>Pile pont écroulé</v>
      </c>
      <c r="N88" s="205" t="n">
        <f aca="false">IF(L88="","",ROUNDDOWN(L88/3600,0))</f>
        <v>11</v>
      </c>
      <c r="O88" s="206" t="str">
        <f aca="false">IF(N88="","","H")</f>
        <v>H</v>
      </c>
      <c r="P88" s="207" t="n">
        <f aca="false">IF(N88="","",ROUNDDOWN((L88-(N88*3600))/60,0))</f>
        <v>43</v>
      </c>
      <c r="Q88" s="206" t="str">
        <f aca="false">IF(P88="","","min")</f>
        <v>min</v>
      </c>
      <c r="R88" s="208" t="n">
        <f aca="false">IF(P88="","",L88-((N88*3600)+(P88*60)))</f>
        <v>13</v>
      </c>
      <c r="S88" s="209" t="str">
        <f aca="false">IF(R88="","","s")</f>
        <v>s</v>
      </c>
      <c r="T88" s="210" t="n">
        <f aca="false">IF(C88="","",IF(H88&lt;0,$J$9*POWER($J$11,INT(E88/(C88*10))),$J$9*POWER($J$10,INT(E88/(C88*10)))))</f>
        <v>10.3350157962569</v>
      </c>
      <c r="U88" s="211" t="n">
        <f aca="false">IF(T88="","",IF(J88&lt;100,ROUNDDOWN((3600/T88)*C88,0),ROUNDDOWN((3600/100)*C88,0)))</f>
        <v>41</v>
      </c>
      <c r="V88" s="211" t="n">
        <f aca="false">V87+U88</f>
        <v>53103</v>
      </c>
      <c r="W88" s="212" t="n">
        <f aca="false">IF(V88="","",ROUNDDOWN(V88/3600,0))</f>
        <v>14</v>
      </c>
      <c r="X88" s="213" t="s">
        <v>27</v>
      </c>
      <c r="Y88" s="214" t="n">
        <f aca="false">ROUNDDOWN((V88-(W88*3600))/60,0)</f>
        <v>45</v>
      </c>
      <c r="Z88" s="215" t="s">
        <v>28</v>
      </c>
      <c r="AA88" s="216" t="n">
        <f aca="false">V88-((W88*3600)+(Y88*60))</f>
        <v>3</v>
      </c>
      <c r="AB88" s="217" t="s">
        <v>29</v>
      </c>
      <c r="AC88" s="210" t="n">
        <f aca="false">IF(C88="","",IF(H88&lt;0,$Q$9*POWER($Q$11,INT(E88/(C88*10))),$Q$9*POWER($Q$10,INT(E88/(C88*10)))))</f>
        <v>13.862135372244</v>
      </c>
      <c r="AD88" s="211" t="n">
        <f aca="false">IF(AC88="","",IF(AC88&lt;100,ROUNDDOWN((3600/AC88)*C88,0),ROUNDDOWN((3600/100)*C88,0)))</f>
        <v>31</v>
      </c>
      <c r="AE88" s="218" t="n">
        <f aca="false">AE87+AD88</f>
        <v>48384</v>
      </c>
      <c r="AF88" s="219"/>
      <c r="AG88" s="220" t="n">
        <f aca="false">ROUNDDOWN(AE88/3600,0)</f>
        <v>13</v>
      </c>
      <c r="AH88" s="221" t="s">
        <v>27</v>
      </c>
      <c r="AI88" s="220" t="n">
        <f aca="false">ROUNDDOWN((AE88-(AG88*3600))/60,0)</f>
        <v>26</v>
      </c>
      <c r="AJ88" s="222" t="s">
        <v>28</v>
      </c>
      <c r="AK88" s="223" t="n">
        <f aca="false">AE88-((AG88*3600)+(AI88*60))</f>
        <v>24</v>
      </c>
      <c r="AL88" s="224" t="s">
        <v>29</v>
      </c>
      <c r="AM88" s="202" t="n">
        <f aca="false">(D88/(AE88-$AE$19))*3600</f>
        <v>8.71846846846847</v>
      </c>
      <c r="AN88" s="106"/>
      <c r="AO88" s="106"/>
      <c r="AP88" s="229"/>
      <c r="AQ88" s="226"/>
      <c r="AR88" s="1" t="n">
        <f aca="false">D88</f>
        <v>38.71</v>
      </c>
      <c r="AS88" s="1" t="n">
        <f aca="false">AR88*1000</f>
        <v>38710</v>
      </c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</row>
    <row r="89" customFormat="false" ht="12.75" hidden="false" customHeight="false" outlineLevel="0" collapsed="false">
      <c r="A89" s="174" t="s">
        <v>53</v>
      </c>
      <c r="B89" s="174" t="n">
        <v>781</v>
      </c>
      <c r="C89" s="174" t="n">
        <v>0.2</v>
      </c>
      <c r="D89" s="175" t="n">
        <f aca="false">IF(ISERROR(D88+C89),"",(D88+C89))</f>
        <v>38.91</v>
      </c>
      <c r="E89" s="204" t="n">
        <f aca="false">IF(ISERROR(B89-B88),"",B89-B88)</f>
        <v>-3</v>
      </c>
      <c r="F89" s="177" t="n">
        <f aca="false">IF(E89="","",IF(E89&gt;0,F88+E89,F88))</f>
        <v>384</v>
      </c>
      <c r="G89" s="177" t="n">
        <f aca="false">IF(E89="","",IF(E89&lt;0,G88+E89,G88))</f>
        <v>-383</v>
      </c>
      <c r="H89" s="178" t="n">
        <f aca="false">IF(B88=0,"",IF(C89="","",(0.001*(B89-B88)/(C89))*100))</f>
        <v>-1.5</v>
      </c>
      <c r="I89" s="178" t="s">
        <v>48</v>
      </c>
      <c r="J89" s="179" t="n">
        <f aca="false">IF(C89="","",IF(H89&lt;0,$E$9*POWER($E$11,INT(E89/(C89*10))),$E$9*POWER($E$10,INT(E89/(C89*10)))))</f>
        <v>17.1412742382271</v>
      </c>
      <c r="K89" s="73" t="n">
        <f aca="false">IF(J89="","",IF(J89&lt;100,ROUNDDOWN((3600/J89)*C89,0),ROUNDDOWN((3600/100)*C89,0)))</f>
        <v>42</v>
      </c>
      <c r="L89" s="180" t="n">
        <f aca="false">IF(K89="","",L88+K89)</f>
        <v>42235</v>
      </c>
      <c r="M89" s="181" t="str">
        <f aca="false">A89</f>
        <v>Sous pont de la Clapière</v>
      </c>
      <c r="N89" s="205" t="n">
        <f aca="false">IF(L89="","",ROUNDDOWN(L89/3600,0))</f>
        <v>11</v>
      </c>
      <c r="O89" s="206" t="str">
        <f aca="false">IF(N89="","","H")</f>
        <v>H</v>
      </c>
      <c r="P89" s="207" t="n">
        <f aca="false">IF(N89="","",ROUNDDOWN((L89-(N89*3600))/60,0))</f>
        <v>43</v>
      </c>
      <c r="Q89" s="206" t="str">
        <f aca="false">IF(P89="","","min")</f>
        <v>min</v>
      </c>
      <c r="R89" s="208" t="n">
        <f aca="false">IF(P89="","",L89-((N89*3600)+(P89*60)))</f>
        <v>55</v>
      </c>
      <c r="S89" s="209" t="str">
        <f aca="false">IF(R89="","","s")</f>
        <v>s</v>
      </c>
      <c r="T89" s="210" t="n">
        <f aca="false">IF(C89="","",IF(H89&lt;0,$J$9*POWER($J$11,INT(E89/(C89*10))),$J$9*POWER($J$10,INT(E89/(C89*10)))))</f>
        <v>8.60877882878096</v>
      </c>
      <c r="U89" s="211" t="n">
        <f aca="false">IF(T89="","",IF(J89&lt;100,ROUNDDOWN((3600/T89)*C89,0),ROUNDDOWN((3600/100)*C89,0)))</f>
        <v>83</v>
      </c>
      <c r="V89" s="211" t="n">
        <f aca="false">V88+U89</f>
        <v>53186</v>
      </c>
      <c r="W89" s="212" t="n">
        <f aca="false">IF(V89="","",ROUNDDOWN(V89/3600,0))</f>
        <v>14</v>
      </c>
      <c r="X89" s="213" t="s">
        <v>27</v>
      </c>
      <c r="Y89" s="214" t="n">
        <f aca="false">ROUNDDOWN((V89-(W89*3600))/60,0)</f>
        <v>46</v>
      </c>
      <c r="Z89" s="215" t="s">
        <v>28</v>
      </c>
      <c r="AA89" s="216" t="n">
        <f aca="false">V89-((W89*3600)+(Y89*60))</f>
        <v>26</v>
      </c>
      <c r="AB89" s="217" t="s">
        <v>29</v>
      </c>
      <c r="AC89" s="210" t="n">
        <f aca="false">IF(C89="","",IF(H89&lt;0,$Q$9*POWER($Q$11,INT(E89/(C89*10))),$Q$9*POWER($Q$10,INT(E89/(C89*10)))))</f>
        <v>10.8506944444444</v>
      </c>
      <c r="AD89" s="211" t="n">
        <f aca="false">IF(AC89="","",IF(AC89&lt;100,ROUNDDOWN((3600/AC89)*C89,0),ROUNDDOWN((3600/100)*C89,0)))</f>
        <v>66</v>
      </c>
      <c r="AE89" s="218" t="n">
        <f aca="false">AE88+AD89</f>
        <v>48450</v>
      </c>
      <c r="AF89" s="219"/>
      <c r="AG89" s="220" t="n">
        <f aca="false">ROUNDDOWN(AE89/3600,0)</f>
        <v>13</v>
      </c>
      <c r="AH89" s="221" t="s">
        <v>27</v>
      </c>
      <c r="AI89" s="220" t="n">
        <f aca="false">ROUNDDOWN((AE89-(AG89*3600))/60,0)</f>
        <v>27</v>
      </c>
      <c r="AJ89" s="222" t="s">
        <v>28</v>
      </c>
      <c r="AK89" s="223" t="n">
        <f aca="false">AE89-((AG89*3600)+(AI89*60))</f>
        <v>30</v>
      </c>
      <c r="AL89" s="224" t="s">
        <v>29</v>
      </c>
      <c r="AM89" s="202" t="n">
        <f aca="false">(D89/(AE89-$AE$19))*3600</f>
        <v>8.72747663551402</v>
      </c>
      <c r="AN89" s="106"/>
      <c r="AO89" s="106"/>
      <c r="AP89" s="229"/>
      <c r="AQ89" s="226"/>
      <c r="AR89" s="1" t="n">
        <f aca="false">D89</f>
        <v>38.91</v>
      </c>
      <c r="AS89" s="1" t="n">
        <f aca="false">AR89*1000</f>
        <v>38910</v>
      </c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</row>
    <row r="90" customFormat="false" ht="12.75" hidden="false" customHeight="false" outlineLevel="0" collapsed="false">
      <c r="A90" s="174" t="s">
        <v>52</v>
      </c>
      <c r="B90" s="174" t="n">
        <v>780</v>
      </c>
      <c r="C90" s="174" t="n">
        <v>0.4</v>
      </c>
      <c r="D90" s="175" t="n">
        <f aca="false">IF(ISERROR(D89+C90),"",(D89+C90))</f>
        <v>39.31</v>
      </c>
      <c r="E90" s="204" t="n">
        <f aca="false">IF(ISERROR(B90-B89),"",B90-B89)</f>
        <v>-1</v>
      </c>
      <c r="F90" s="177" t="n">
        <f aca="false">IF(E90="","",IF(E90&gt;0,F89+E90,F89))</f>
        <v>384</v>
      </c>
      <c r="G90" s="177" t="n">
        <f aca="false">IF(E90="","",IF(E90&lt;0,G89+E90,G89))</f>
        <v>-384</v>
      </c>
      <c r="H90" s="178" t="n">
        <f aca="false">IF(B89=0,"",IF(C90="","",(0.001*(B90-B89)/(C90))*100))</f>
        <v>-0.25</v>
      </c>
      <c r="I90" s="178" t="s">
        <v>48</v>
      </c>
      <c r="J90" s="179" t="n">
        <f aca="false">IF(C90="","",IF(H90&lt;0,$E$9*POWER($E$11,INT(E90/(C90*10))),$E$9*POWER($E$10,INT(E90/(C90*10)))))</f>
        <v>16.2842105263158</v>
      </c>
      <c r="K90" s="73" t="n">
        <f aca="false">IF(J90="","",IF(J90&lt;100,ROUNDDOWN((3600/J90)*C90,0),ROUNDDOWN((3600/100)*C90,0)))</f>
        <v>88</v>
      </c>
      <c r="L90" s="180" t="n">
        <f aca="false">IF(K90="","",L89+K90)</f>
        <v>42323</v>
      </c>
      <c r="M90" s="181" t="str">
        <f aca="false">A90</f>
        <v>Club kayak</v>
      </c>
      <c r="N90" s="205" t="n">
        <f aca="false">IF(L90="","",ROUNDDOWN(L90/3600,0))</f>
        <v>11</v>
      </c>
      <c r="O90" s="206" t="str">
        <f aca="false">IF(N90="","","H")</f>
        <v>H</v>
      </c>
      <c r="P90" s="207" t="n">
        <f aca="false">IF(N90="","",ROUNDDOWN((L90-(N90*3600))/60,0))</f>
        <v>45</v>
      </c>
      <c r="Q90" s="206" t="str">
        <f aca="false">IF(P90="","","min")</f>
        <v>min</v>
      </c>
      <c r="R90" s="208" t="n">
        <f aca="false">IF(P90="","",L90-((N90*3600)+(P90*60)))</f>
        <v>23</v>
      </c>
      <c r="S90" s="209" t="str">
        <f aca="false">IF(R90="","","s")</f>
        <v>s</v>
      </c>
      <c r="T90" s="210" t="n">
        <f aca="false">IF(C90="","",IF(H90&lt;0,$J$9*POWER($J$11,INT(E90/(C90*10))),$J$9*POWER($J$10,INT(E90/(C90*10)))))</f>
        <v>8.35051546391753</v>
      </c>
      <c r="U90" s="211" t="n">
        <f aca="false">IF(T90="","",IF(J90&lt;100,ROUNDDOWN((3600/T90)*C90,0),ROUNDDOWN((3600/100)*C90,0)))</f>
        <v>172</v>
      </c>
      <c r="V90" s="211" t="n">
        <f aca="false">V89+U90</f>
        <v>53358</v>
      </c>
      <c r="W90" s="212" t="n">
        <f aca="false">IF(V90="","",ROUNDDOWN(V90/3600,0))</f>
        <v>14</v>
      </c>
      <c r="X90" s="213" t="s">
        <v>27</v>
      </c>
      <c r="Y90" s="214" t="n">
        <f aca="false">ROUNDDOWN((V90-(W90*3600))/60,0)</f>
        <v>49</v>
      </c>
      <c r="Z90" s="215" t="s">
        <v>28</v>
      </c>
      <c r="AA90" s="216" t="n">
        <f aca="false">V90-((W90*3600)+(Y90*60))</f>
        <v>18</v>
      </c>
      <c r="AB90" s="217" t="s">
        <v>29</v>
      </c>
      <c r="AC90" s="210" t="n">
        <f aca="false">IF(C90="","",IF(H90&lt;0,$Q$9*POWER($Q$11,INT(E90/(C90*10))),$Q$9*POWER($Q$10,INT(E90/(C90*10)))))</f>
        <v>10.4166666666667</v>
      </c>
      <c r="AD90" s="211" t="n">
        <f aca="false">IF(AC90="","",IF(AC90&lt;100,ROUNDDOWN((3600/AC90)*C90,0),ROUNDDOWN((3600/100)*C90,0)))</f>
        <v>138</v>
      </c>
      <c r="AE90" s="218" t="n">
        <f aca="false">AE89+AD90</f>
        <v>48588</v>
      </c>
      <c r="AF90" s="219"/>
      <c r="AG90" s="220" t="n">
        <f aca="false">ROUNDDOWN(AE90/3600,0)</f>
        <v>13</v>
      </c>
      <c r="AH90" s="221" t="s">
        <v>27</v>
      </c>
      <c r="AI90" s="220" t="n">
        <f aca="false">ROUNDDOWN((AE90-(AG90*3600))/60,0)</f>
        <v>29</v>
      </c>
      <c r="AJ90" s="222" t="s">
        <v>28</v>
      </c>
      <c r="AK90" s="223" t="n">
        <f aca="false">AE90-((AG90*3600)+(AI90*60))</f>
        <v>48</v>
      </c>
      <c r="AL90" s="224" t="s">
        <v>29</v>
      </c>
      <c r="AM90" s="202" t="n">
        <f aca="false">(D90/(AE90-$AE$19))*3600</f>
        <v>8.74203113417346</v>
      </c>
      <c r="AN90" s="106"/>
      <c r="AO90" s="106"/>
      <c r="AP90" s="229"/>
      <c r="AQ90" s="226"/>
      <c r="AR90" s="1" t="n">
        <f aca="false">D90</f>
        <v>39.31</v>
      </c>
      <c r="AS90" s="1" t="n">
        <f aca="false">AR90*1000</f>
        <v>39310</v>
      </c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</row>
    <row r="91" customFormat="false" ht="12.75" hidden="false" customHeight="false" outlineLevel="0" collapsed="false">
      <c r="A91" s="174" t="s">
        <v>51</v>
      </c>
      <c r="B91" s="174" t="n">
        <v>780</v>
      </c>
      <c r="C91" s="174" t="n">
        <v>1</v>
      </c>
      <c r="D91" s="175" t="n">
        <f aca="false">IF(ISERROR(D90+C91),"",(D90+C91))</f>
        <v>40.31</v>
      </c>
      <c r="E91" s="204" t="n">
        <f aca="false">IF(ISERROR(B91-B90),"",B91-B90)</f>
        <v>0</v>
      </c>
      <c r="F91" s="177" t="n">
        <f aca="false">IF(E91="","",IF(E91&gt;0,F90+E91,F90))</f>
        <v>384</v>
      </c>
      <c r="G91" s="177" t="n">
        <f aca="false">IF(E91="","",IF(E91&lt;0,G90+E91,G90))</f>
        <v>-384</v>
      </c>
      <c r="H91" s="178" t="n">
        <f aca="false">IF(B90=0,"",IF(C91="","",(0.001*(B91-B90)/(C91))*100))</f>
        <v>0</v>
      </c>
      <c r="I91" s="178" t="s">
        <v>48</v>
      </c>
      <c r="J91" s="179" t="n">
        <f aca="false">IF(C91="","",IF(H91&lt;0,$E$9*POWER($E$11,INT(E91/(C91*10))),$E$9*POWER($E$10,INT(E91/(C91*10)))))</f>
        <v>15.47</v>
      </c>
      <c r="K91" s="73" t="n">
        <f aca="false">IF(J91="","",IF(J91&lt;100,ROUNDDOWN((3600/J91)*C91,0),ROUNDDOWN((3600/100)*C91,0)))</f>
        <v>232</v>
      </c>
      <c r="L91" s="180" t="n">
        <f aca="false">IF(K91="","",L90+K91)</f>
        <v>42555</v>
      </c>
      <c r="M91" s="181" t="str">
        <f aca="false">A91</f>
        <v>Déversoir (Trop plein plan d'eau)</v>
      </c>
      <c r="N91" s="205" t="n">
        <f aca="false">IF(L91="","",ROUNDDOWN(L91/3600,0))</f>
        <v>11</v>
      </c>
      <c r="O91" s="206" t="str">
        <f aca="false">IF(N91="","","H")</f>
        <v>H</v>
      </c>
      <c r="P91" s="207" t="n">
        <f aca="false">IF(N91="","",ROUNDDOWN((L91-(N91*3600))/60,0))</f>
        <v>49</v>
      </c>
      <c r="Q91" s="206" t="str">
        <f aca="false">IF(P91="","","min")</f>
        <v>min</v>
      </c>
      <c r="R91" s="208" t="n">
        <f aca="false">IF(P91="","",L91-((N91*3600)+(P91*60)))</f>
        <v>15</v>
      </c>
      <c r="S91" s="209" t="str">
        <f aca="false">IF(R91="","","s")</f>
        <v>s</v>
      </c>
      <c r="T91" s="210" t="n">
        <f aca="false">IF(C91="","",IF(H91&lt;0,$J$9*POWER($J$11,INT(E91/(C91*10))),$J$9*POWER($J$10,INT(E91/(C91*10)))))</f>
        <v>8.1</v>
      </c>
      <c r="U91" s="211" t="n">
        <f aca="false">IF(T91="","",IF(J91&lt;100,ROUNDDOWN((3600/T91)*C91,0),ROUNDDOWN((3600/100)*C91,0)))</f>
        <v>444</v>
      </c>
      <c r="V91" s="211" t="n">
        <f aca="false">V90+U91</f>
        <v>53802</v>
      </c>
      <c r="W91" s="212" t="n">
        <f aca="false">IF(V91="","",ROUNDDOWN(V91/3600,0))</f>
        <v>14</v>
      </c>
      <c r="X91" s="213" t="s">
        <v>27</v>
      </c>
      <c r="Y91" s="214" t="n">
        <f aca="false">ROUNDDOWN((V91-(W91*3600))/60,0)</f>
        <v>56</v>
      </c>
      <c r="Z91" s="215" t="s">
        <v>28</v>
      </c>
      <c r="AA91" s="216" t="n">
        <f aca="false">V91-((W91*3600)+(Y91*60))</f>
        <v>42</v>
      </c>
      <c r="AB91" s="217" t="s">
        <v>29</v>
      </c>
      <c r="AC91" s="210" t="n">
        <f aca="false">IF(C91="","",IF(H91&lt;0,$Q$9*POWER($Q$11,INT(E91/(C91*10))),$Q$9*POWER($Q$10,INT(E91/(C91*10)))))</f>
        <v>10</v>
      </c>
      <c r="AD91" s="211" t="n">
        <f aca="false">IF(AC91="","",IF(AC91&lt;100,ROUNDDOWN((3600/AC91)*C91,0),ROUNDDOWN((3600/100)*C91,0)))</f>
        <v>360</v>
      </c>
      <c r="AE91" s="218" t="n">
        <f aca="false">AE90+AD91</f>
        <v>48948</v>
      </c>
      <c r="AF91" s="219"/>
      <c r="AG91" s="220" t="n">
        <f aca="false">ROUNDDOWN(AE91/3600,0)</f>
        <v>13</v>
      </c>
      <c r="AH91" s="221" t="s">
        <v>27</v>
      </c>
      <c r="AI91" s="220" t="n">
        <f aca="false">ROUNDDOWN((AE91-(AG91*3600))/60,0)</f>
        <v>35</v>
      </c>
      <c r="AJ91" s="222" t="s">
        <v>28</v>
      </c>
      <c r="AK91" s="223" t="n">
        <f aca="false">AE91-((AG91*3600)+(AI91*60))</f>
        <v>48</v>
      </c>
      <c r="AL91" s="224" t="s">
        <v>29</v>
      </c>
      <c r="AM91" s="202" t="n">
        <f aca="false">(D91/(AE91-$AE$19))*3600</f>
        <v>8.76939811457578</v>
      </c>
      <c r="AN91" s="106"/>
      <c r="AO91" s="106"/>
      <c r="AP91" s="229"/>
      <c r="AQ91" s="226"/>
      <c r="AR91" s="1" t="n">
        <f aca="false">D91</f>
        <v>40.31</v>
      </c>
      <c r="AS91" s="1" t="n">
        <f aca="false">AR91*1000</f>
        <v>40310</v>
      </c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</row>
    <row r="92" customFormat="false" ht="12.75" hidden="false" customHeight="false" outlineLevel="0" collapsed="false">
      <c r="A92" s="174" t="s">
        <v>50</v>
      </c>
      <c r="B92" s="174" t="n">
        <v>789</v>
      </c>
      <c r="C92" s="174" t="n">
        <v>0.21</v>
      </c>
      <c r="D92" s="175" t="n">
        <f aca="false">IF(ISERROR(D91+C92),"",(D91+C92))</f>
        <v>40.52</v>
      </c>
      <c r="E92" s="204" t="n">
        <f aca="false">IF(ISERROR(B92-B91),"",B92-B91)</f>
        <v>9</v>
      </c>
      <c r="F92" s="177" t="n">
        <f aca="false">IF(E92="","",IF(E92&gt;0,F91+E92,F91))</f>
        <v>393</v>
      </c>
      <c r="G92" s="177" t="n">
        <f aca="false">IF(E92="","",IF(E92&lt;0,G91+E92,G91))</f>
        <v>-384</v>
      </c>
      <c r="H92" s="178" t="n">
        <f aca="false">IF(B91=0,"",IF(C92="","",(0.001*(B92-B91)/(C92))*100))</f>
        <v>4.28571428571429</v>
      </c>
      <c r="I92" s="178" t="s">
        <v>48</v>
      </c>
      <c r="J92" s="179" t="n">
        <f aca="false">IF(C92="","",IF(H92&lt;0,$E$9*POWER($E$11,INT(E92/(C92*10))),$E$9*POWER($E$10,INT(E92/(C92*10)))))</f>
        <v>8.4622162352</v>
      </c>
      <c r="K92" s="73" t="n">
        <f aca="false">IF(J92="","",IF(J92&lt;100,ROUNDDOWN((3600/J92)*C92,0),ROUNDDOWN((3600/100)*C92,0)))</f>
        <v>89</v>
      </c>
      <c r="L92" s="180" t="n">
        <f aca="false">IF(K92="","",L91+K92)</f>
        <v>42644</v>
      </c>
      <c r="M92" s="181" t="str">
        <f aca="false">A92</f>
        <v>X Chadenas/Club de voile</v>
      </c>
      <c r="N92" s="205" t="n">
        <f aca="false">IF(L92="","",ROUNDDOWN(L92/3600,0))</f>
        <v>11</v>
      </c>
      <c r="O92" s="206" t="str">
        <f aca="false">IF(N92="","","H")</f>
        <v>H</v>
      </c>
      <c r="P92" s="207" t="n">
        <f aca="false">IF(N92="","",ROUNDDOWN((L92-(N92*3600))/60,0))</f>
        <v>50</v>
      </c>
      <c r="Q92" s="206" t="str">
        <f aca="false">IF(P92="","","min")</f>
        <v>min</v>
      </c>
      <c r="R92" s="208" t="n">
        <f aca="false">IF(P92="","",L92-((N92*3600)+(P92*60)))</f>
        <v>44</v>
      </c>
      <c r="S92" s="209" t="str">
        <f aca="false">IF(R92="","","s")</f>
        <v>s</v>
      </c>
      <c r="T92" s="210" t="n">
        <f aca="false">IF(C92="","",IF(H92&lt;0,$J$9*POWER($J$11,INT(E92/(C92*10))),$J$9*POWER($J$10,INT(E92/(C92*10)))))</f>
        <v>3.42486935834842</v>
      </c>
      <c r="U92" s="211" t="n">
        <f aca="false">IF(T92="","",IF(J92&lt;100,ROUNDDOWN((3600/T92)*C92,0),ROUNDDOWN((3600/100)*C92,0)))</f>
        <v>220</v>
      </c>
      <c r="V92" s="211" t="n">
        <f aca="false">V91+U92</f>
        <v>54022</v>
      </c>
      <c r="W92" s="212" t="n">
        <f aca="false">IF(V92="","",ROUNDDOWN(V92/3600,0))</f>
        <v>15</v>
      </c>
      <c r="X92" s="213" t="s">
        <v>27</v>
      </c>
      <c r="Y92" s="214" t="n">
        <f aca="false">ROUNDDOWN((V92-(W92*3600))/60,0)</f>
        <v>0</v>
      </c>
      <c r="Z92" s="215" t="s">
        <v>28</v>
      </c>
      <c r="AA92" s="216" t="n">
        <f aca="false">V92-((W92*3600)+(Y92*60))</f>
        <v>22</v>
      </c>
      <c r="AB92" s="217" t="s">
        <v>29</v>
      </c>
      <c r="AC92" s="210" t="n">
        <f aca="false">IF(C92="","",IF(H92&lt;0,$Q$9*POWER($Q$11,INT(E92/(C92*10))),$Q$9*POWER($Q$10,INT(E92/(C92*10)))))</f>
        <v>4.7458321</v>
      </c>
      <c r="AD92" s="211" t="n">
        <f aca="false">IF(AC92="","",IF(AC92&lt;100,ROUNDDOWN((3600/AC92)*C92,0),ROUNDDOWN((3600/100)*C92,0)))</f>
        <v>159</v>
      </c>
      <c r="AE92" s="218" t="n">
        <f aca="false">AE91+AD92</f>
        <v>49107</v>
      </c>
      <c r="AF92" s="219"/>
      <c r="AG92" s="220" t="n">
        <f aca="false">ROUNDDOWN(AE92/3600,0)</f>
        <v>13</v>
      </c>
      <c r="AH92" s="221" t="s">
        <v>27</v>
      </c>
      <c r="AI92" s="220" t="n">
        <f aca="false">ROUNDDOWN((AE92-(AG92*3600))/60,0)</f>
        <v>38</v>
      </c>
      <c r="AJ92" s="222" t="s">
        <v>28</v>
      </c>
      <c r="AK92" s="223" t="n">
        <f aca="false">AE92-((AG92*3600)+(AI92*60))</f>
        <v>27</v>
      </c>
      <c r="AL92" s="224" t="s">
        <v>29</v>
      </c>
      <c r="AM92" s="202" t="n">
        <f aca="false">(D92/(AE92-$AE$19))*3600</f>
        <v>8.73119051894416</v>
      </c>
      <c r="AN92" s="106"/>
      <c r="AO92" s="106"/>
      <c r="AP92" s="229"/>
      <c r="AQ92" s="226"/>
      <c r="AR92" s="1" t="n">
        <f aca="false">D92</f>
        <v>40.52</v>
      </c>
      <c r="AS92" s="1" t="n">
        <f aca="false">AR92*1000</f>
        <v>40520</v>
      </c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</row>
    <row r="93" customFormat="false" ht="12.75" hidden="false" customHeight="false" outlineLevel="0" collapsed="false">
      <c r="A93" s="174" t="s">
        <v>49</v>
      </c>
      <c r="B93" s="174" t="n">
        <v>794</v>
      </c>
      <c r="C93" s="174" t="n">
        <v>0.65</v>
      </c>
      <c r="D93" s="175" t="n">
        <f aca="false">IF(ISERROR(D92+C93),"",(D92+C93))</f>
        <v>41.17</v>
      </c>
      <c r="E93" s="204" t="n">
        <f aca="false">IF(ISERROR(B93-B92),"",B93-B92)</f>
        <v>5</v>
      </c>
      <c r="F93" s="177" t="n">
        <f aca="false">IF(E93="","",IF(E93&gt;0,F92+E93,F92))</f>
        <v>398</v>
      </c>
      <c r="G93" s="177" t="n">
        <f aca="false">IF(E93="","",IF(E93&lt;0,G92+E93,G92))</f>
        <v>-384</v>
      </c>
      <c r="H93" s="178" t="n">
        <f aca="false">IF(B92=0,"",IF(C93="","",(0.001*(B93-B92)/(C93))*100))</f>
        <v>0.769230769230769</v>
      </c>
      <c r="I93" s="178" t="s">
        <v>48</v>
      </c>
      <c r="J93" s="179" t="n">
        <f aca="false">IF(C93="","",IF(H93&lt;0,$E$9*POWER($E$11,INT(E93/(C93*10))),$E$9*POWER($E$10,INT(E93/(C93*10)))))</f>
        <v>15.47</v>
      </c>
      <c r="K93" s="73" t="n">
        <f aca="false">IF(J93="","",IF(J93&lt;100,ROUNDDOWN((3600/J93)*C93,0),ROUNDDOWN((3600/100)*C93,0)))</f>
        <v>151</v>
      </c>
      <c r="L93" s="180" t="n">
        <f aca="false">IF(K93="","",L92+K93)</f>
        <v>42795</v>
      </c>
      <c r="M93" s="181" t="str">
        <f aca="false">A93</f>
        <v>Haut de la montée raide</v>
      </c>
      <c r="N93" s="205" t="n">
        <f aca="false">IF(L93="","",ROUNDDOWN(L93/3600,0))</f>
        <v>11</v>
      </c>
      <c r="O93" s="206" t="str">
        <f aca="false">IF(N93="","","H")</f>
        <v>H</v>
      </c>
      <c r="P93" s="207" t="n">
        <f aca="false">IF(N93="","",ROUNDDOWN((L93-(N93*3600))/60,0))</f>
        <v>53</v>
      </c>
      <c r="Q93" s="206" t="str">
        <f aca="false">IF(P93="","","min")</f>
        <v>min</v>
      </c>
      <c r="R93" s="208" t="n">
        <f aca="false">IF(P93="","",L93-((N93*3600)+(P93*60)))</f>
        <v>15</v>
      </c>
      <c r="S93" s="209" t="str">
        <f aca="false">IF(R93="","","s")</f>
        <v>s</v>
      </c>
      <c r="T93" s="210" t="n">
        <f aca="false">IF(C93="","",IF(H93&lt;0,$J$9*POWER($J$11,INT(E93/(C93*10))),$J$9*POWER($J$10,INT(E93/(C93*10)))))</f>
        <v>8.1</v>
      </c>
      <c r="U93" s="211" t="n">
        <f aca="false">IF(T93="","",IF(J93&lt;100,ROUNDDOWN((3600/T93)*C93,0),ROUNDDOWN((3600/100)*C93,0)))</f>
        <v>288</v>
      </c>
      <c r="V93" s="211" t="n">
        <f aca="false">V92+U93</f>
        <v>54310</v>
      </c>
      <c r="W93" s="212" t="n">
        <f aca="false">IF(V93="","",ROUNDDOWN(V93/3600,0))</f>
        <v>15</v>
      </c>
      <c r="X93" s="213" t="s">
        <v>27</v>
      </c>
      <c r="Y93" s="214" t="n">
        <f aca="false">ROUNDDOWN((V93-(W93*3600))/60,0)</f>
        <v>5</v>
      </c>
      <c r="Z93" s="215" t="s">
        <v>28</v>
      </c>
      <c r="AA93" s="216" t="n">
        <f aca="false">V93-((W93*3600)+(Y93*60))</f>
        <v>10</v>
      </c>
      <c r="AB93" s="217" t="s">
        <v>29</v>
      </c>
      <c r="AC93" s="210" t="n">
        <f aca="false">IF(C93="","",IF(H93&lt;0,$Q$9*POWER($Q$11,INT(E93/(C93*10))),$Q$9*POWER($Q$10,INT(E93/(C93*10)))))</f>
        <v>10</v>
      </c>
      <c r="AD93" s="211" t="n">
        <f aca="false">IF(AC93="","",IF(AC93&lt;100,ROUNDDOWN((3600/AC93)*C93,0),ROUNDDOWN((3600/100)*C93,0)))</f>
        <v>234</v>
      </c>
      <c r="AE93" s="218" t="n">
        <f aca="false">AE92+AD93</f>
        <v>49341</v>
      </c>
      <c r="AF93" s="219"/>
      <c r="AG93" s="220" t="n">
        <f aca="false">ROUNDDOWN(AE93/3600,0)</f>
        <v>13</v>
      </c>
      <c r="AH93" s="221" t="s">
        <v>27</v>
      </c>
      <c r="AI93" s="220" t="n">
        <f aca="false">ROUNDDOWN((AE93-(AG93*3600))/60,0)</f>
        <v>42</v>
      </c>
      <c r="AJ93" s="222" t="s">
        <v>28</v>
      </c>
      <c r="AK93" s="223" t="n">
        <f aca="false">AE93-((AG93*3600)+(AI93*60))</f>
        <v>21</v>
      </c>
      <c r="AL93" s="224" t="s">
        <v>29</v>
      </c>
      <c r="AM93" s="202" t="n">
        <f aca="false">(D93/(AE93-$AE$19))*3600</f>
        <v>8.74871613245971</v>
      </c>
      <c r="AN93" s="106"/>
      <c r="AO93" s="106"/>
      <c r="AP93" s="229"/>
      <c r="AQ93" s="226"/>
      <c r="AR93" s="1" t="n">
        <f aca="false">D93</f>
        <v>41.17</v>
      </c>
      <c r="AS93" s="1" t="n">
        <f aca="false">AR93*1000</f>
        <v>41170</v>
      </c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</row>
    <row r="94" customFormat="false" ht="12.75" hidden="false" customHeight="false" outlineLevel="0" collapsed="false">
      <c r="A94" s="174" t="s">
        <v>47</v>
      </c>
      <c r="B94" s="174" t="n">
        <v>780</v>
      </c>
      <c r="C94" s="174" t="n">
        <v>0.17</v>
      </c>
      <c r="D94" s="175" t="n">
        <f aca="false">IF(ISERROR(D93+C94),"",(D93+C94))</f>
        <v>41.34</v>
      </c>
      <c r="E94" s="204" t="n">
        <f aca="false">IF(ISERROR(B94-B93),"",B94-B93)</f>
        <v>-14</v>
      </c>
      <c r="F94" s="177" t="n">
        <f aca="false">IF(E94="","",IF(E94&gt;0,F93+E94,F93))</f>
        <v>398</v>
      </c>
      <c r="G94" s="177" t="n">
        <f aca="false">IF(E94="","",IF(E94&lt;0,G93+E94,G93))</f>
        <v>-398</v>
      </c>
      <c r="H94" s="178" t="n">
        <f aca="false">IF(B93=0,"",IF(C94="","",(0.001*(B94-B93)/(C94))*100))</f>
        <v>-8.23529411764706</v>
      </c>
      <c r="I94" s="178" t="s">
        <v>48</v>
      </c>
      <c r="J94" s="179" t="n">
        <f aca="false">IF(C94="","",IF(H94&lt;0,$E$9*POWER($E$11,INT(E94/(C94*10))),$E$9*POWER($E$10,INT(E94/(C94*10)))))</f>
        <v>24.5458381416965</v>
      </c>
      <c r="K94" s="73" t="n">
        <f aca="false">IF(J94="","",IF(J94&lt;100,ROUNDDOWN((3600/J94)*C94,0),ROUNDDOWN((3600/100)*C94,0)))</f>
        <v>24</v>
      </c>
      <c r="L94" s="180" t="n">
        <f aca="false">IF(K94="","",L93+K94)</f>
        <v>42819</v>
      </c>
      <c r="M94" s="181" t="str">
        <f aca="false">A94</f>
        <v>Gué Ste Marthe</v>
      </c>
      <c r="N94" s="205" t="n">
        <f aca="false">IF(L94="","",ROUNDDOWN(L94/3600,0))</f>
        <v>11</v>
      </c>
      <c r="O94" s="206" t="str">
        <f aca="false">IF(N94="","","H")</f>
        <v>H</v>
      </c>
      <c r="P94" s="207" t="n">
        <f aca="false">IF(N94="","",ROUNDDOWN((L94-(N94*3600))/60,0))</f>
        <v>53</v>
      </c>
      <c r="Q94" s="206" t="str">
        <f aca="false">IF(P94="","","min")</f>
        <v>min</v>
      </c>
      <c r="R94" s="208" t="n">
        <f aca="false">IF(P94="","",L94-((N94*3600)+(P94*60)))</f>
        <v>39</v>
      </c>
      <c r="S94" s="209" t="str">
        <f aca="false">IF(R94="","","s")</f>
        <v>s</v>
      </c>
      <c r="T94" s="210" t="n">
        <f aca="false">IF(C94="","",IF(H94&lt;0,$J$9*POWER($J$11,INT(E94/(C94*10))),$J$9*POWER($J$10,INT(E94/(C94*10)))))</f>
        <v>10.6546554600586</v>
      </c>
      <c r="U94" s="211" t="n">
        <f aca="false">IF(T94="","",IF(J94&lt;100,ROUNDDOWN((3600/T94)*C94,0),ROUNDDOWN((3600/100)*C94,0)))</f>
        <v>57</v>
      </c>
      <c r="V94" s="211" t="n">
        <f aca="false">V93+U94</f>
        <v>54367</v>
      </c>
      <c r="W94" s="212" t="n">
        <f aca="false">IF(V94="","",ROUNDDOWN(V94/3600,0))</f>
        <v>15</v>
      </c>
      <c r="X94" s="213" t="s">
        <v>27</v>
      </c>
      <c r="Y94" s="214" t="n">
        <f aca="false">ROUNDDOWN((V94-(W94*3600))/60,0)</f>
        <v>6</v>
      </c>
      <c r="Z94" s="215" t="s">
        <v>28</v>
      </c>
      <c r="AA94" s="216" t="n">
        <f aca="false">V94-((W94*3600)+(Y94*60))</f>
        <v>7</v>
      </c>
      <c r="AB94" s="217" t="s">
        <v>29</v>
      </c>
      <c r="AC94" s="210" t="n">
        <f aca="false">IF(C94="","",IF(H94&lt;0,$Q$9*POWER($Q$11,INT(E94/(C94*10))),$Q$9*POWER($Q$10,INT(E94/(C94*10)))))</f>
        <v>14.4397243460875</v>
      </c>
      <c r="AD94" s="211" t="n">
        <f aca="false">IF(AC94="","",IF(AC94&lt;100,ROUNDDOWN((3600/AC94)*C94,0),ROUNDDOWN((3600/100)*C94,0)))</f>
        <v>42</v>
      </c>
      <c r="AE94" s="218" t="n">
        <f aca="false">AE93+AD94</f>
        <v>49383</v>
      </c>
      <c r="AF94" s="219"/>
      <c r="AG94" s="220" t="n">
        <f aca="false">ROUNDDOWN(AE94/3600,0)</f>
        <v>13</v>
      </c>
      <c r="AH94" s="221" t="s">
        <v>27</v>
      </c>
      <c r="AI94" s="220" t="n">
        <f aca="false">ROUNDDOWN((AE94-(AG94*3600))/60,0)</f>
        <v>43</v>
      </c>
      <c r="AJ94" s="222" t="s">
        <v>28</v>
      </c>
      <c r="AK94" s="223" t="n">
        <f aca="false">AE94-((AG94*3600)+(AI94*60))</f>
        <v>3</v>
      </c>
      <c r="AL94" s="224" t="s">
        <v>29</v>
      </c>
      <c r="AM94" s="202" t="n">
        <f aca="false">(D94/(AE94-$AE$19))*3600</f>
        <v>8.7631160572337</v>
      </c>
      <c r="AN94" s="106"/>
      <c r="AO94" s="106"/>
      <c r="AP94" s="229"/>
      <c r="AQ94" s="226"/>
      <c r="AR94" s="1" t="n">
        <f aca="false">D94</f>
        <v>41.34</v>
      </c>
      <c r="AS94" s="1" t="n">
        <f aca="false">AR94*1000</f>
        <v>41340</v>
      </c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</row>
    <row r="95" customFormat="false" ht="12.75" hidden="false" customHeight="false" outlineLevel="0" collapsed="false">
      <c r="A95" s="174" t="s">
        <v>44</v>
      </c>
      <c r="B95" s="174" t="n">
        <v>780</v>
      </c>
      <c r="C95" s="174" t="n">
        <v>0.35</v>
      </c>
      <c r="D95" s="175" t="n">
        <f aca="false">IF(ISERROR(D94+C95),"",(D94+C95))</f>
        <v>41.69</v>
      </c>
      <c r="E95" s="204" t="n">
        <f aca="false">IF(ISERROR(B95-B94),"",B95-B94)</f>
        <v>0</v>
      </c>
      <c r="F95" s="177" t="n">
        <f aca="false">IF(E95="","",IF(E95&gt;0,F94+E95,F94))</f>
        <v>398</v>
      </c>
      <c r="G95" s="177" t="n">
        <f aca="false">IF(E95="","",IF(E95&lt;0,G94+E95,G94))</f>
        <v>-398</v>
      </c>
      <c r="H95" s="178" t="n">
        <f aca="false">IF(B94=0,"",IF(C95="","",(0.001*(B95-B94)/(C95))*100))</f>
        <v>0</v>
      </c>
      <c r="I95" s="178" t="s">
        <v>48</v>
      </c>
      <c r="J95" s="179" t="n">
        <f aca="false">IF(C95="","",IF(H95&lt;0,$E$9*POWER($E$11,INT(E95/(C95*10))),$E$9*POWER($E$10,INT(E95/(C95*10)))))</f>
        <v>15.47</v>
      </c>
      <c r="K95" s="73" t="n">
        <f aca="false">IF(J95="","",IF(J95&lt;100,ROUNDDOWN((3600/J95)*C95,0),ROUNDDOWN((3600/100)*C95,0)))</f>
        <v>81</v>
      </c>
      <c r="L95" s="180" t="n">
        <f aca="false">IF(K95="","",L94+K95)</f>
        <v>42900</v>
      </c>
      <c r="M95" s="181" t="str">
        <f aca="false">A95</f>
        <v>Plan d'eau(manège)</v>
      </c>
      <c r="N95" s="205" t="n">
        <f aca="false">IF(L95="","",ROUNDDOWN(L95/3600,0))</f>
        <v>11</v>
      </c>
      <c r="O95" s="206" t="str">
        <f aca="false">IF(N95="","","H")</f>
        <v>H</v>
      </c>
      <c r="P95" s="207" t="n">
        <f aca="false">IF(N95="","",ROUNDDOWN((L95-(N95*3600))/60,0))</f>
        <v>55</v>
      </c>
      <c r="Q95" s="206" t="str">
        <f aca="false">IF(P95="","","min")</f>
        <v>min</v>
      </c>
      <c r="R95" s="208" t="n">
        <f aca="false">IF(P95="","",L95-((N95*3600)+(P95*60)))</f>
        <v>0</v>
      </c>
      <c r="S95" s="209" t="str">
        <f aca="false">IF(R95="","","s")</f>
        <v>s</v>
      </c>
      <c r="T95" s="210" t="n">
        <f aca="false">IF(C95="","",IF(H95&lt;0,$J$9*POWER($J$11,INT(E95/(C95*10))),$J$9*POWER($J$10,INT(E95/(C95*10)))))</f>
        <v>8.1</v>
      </c>
      <c r="U95" s="211" t="n">
        <f aca="false">IF(T95="","",IF(J95&lt;100,ROUNDDOWN((3600/T95)*C95,0),ROUNDDOWN((3600/100)*C95,0)))</f>
        <v>155</v>
      </c>
      <c r="V95" s="211" t="n">
        <f aca="false">V94+U95</f>
        <v>54522</v>
      </c>
      <c r="W95" s="212" t="n">
        <f aca="false">IF(V95="","",ROUNDDOWN(V95/3600,0))</f>
        <v>15</v>
      </c>
      <c r="X95" s="213" t="s">
        <v>27</v>
      </c>
      <c r="Y95" s="214" t="n">
        <f aca="false">ROUNDDOWN((V95-(W95*3600))/60,0)</f>
        <v>8</v>
      </c>
      <c r="Z95" s="215" t="s">
        <v>28</v>
      </c>
      <c r="AA95" s="216" t="n">
        <f aca="false">V95-((W95*3600)+(Y95*60))</f>
        <v>42</v>
      </c>
      <c r="AB95" s="217" t="s">
        <v>29</v>
      </c>
      <c r="AC95" s="210" t="n">
        <f aca="false">IF(C95="","",IF(H95&lt;0,$Q$9*POWER($Q$11,INT(E95/(C95*10))),$Q$9*POWER($Q$10,INT(E95/(C95*10)))))</f>
        <v>10</v>
      </c>
      <c r="AD95" s="211" t="n">
        <f aca="false">IF(AC95="","",IF(AC95&lt;100,ROUNDDOWN((3600/AC95)*C95,0),ROUNDDOWN((3600/100)*C95,0)))</f>
        <v>126</v>
      </c>
      <c r="AE95" s="218" t="n">
        <f aca="false">AE94+AD95</f>
        <v>49509</v>
      </c>
      <c r="AF95" s="219"/>
      <c r="AG95" s="220" t="n">
        <f aca="false">ROUNDDOWN(AE95/3600,0)</f>
        <v>13</v>
      </c>
      <c r="AH95" s="221" t="s">
        <v>27</v>
      </c>
      <c r="AI95" s="220" t="n">
        <f aca="false">ROUNDDOWN((AE95-(AG95*3600))/60,0)</f>
        <v>45</v>
      </c>
      <c r="AJ95" s="222" t="s">
        <v>28</v>
      </c>
      <c r="AK95" s="223" t="n">
        <f aca="false">AE95-((AG95*3600)+(AI95*60))</f>
        <v>9</v>
      </c>
      <c r="AL95" s="224" t="s">
        <v>29</v>
      </c>
      <c r="AM95" s="202" t="n">
        <f aca="false">(D95/(AE95-$AE$19))*3600</f>
        <v>8.77222514466071</v>
      </c>
      <c r="AN95" s="106"/>
      <c r="AO95" s="106"/>
      <c r="AP95" s="229"/>
      <c r="AQ95" s="226"/>
      <c r="AR95" s="1" t="n">
        <f aca="false">D95</f>
        <v>41.69</v>
      </c>
      <c r="AS95" s="1" t="n">
        <f aca="false">AR95*1000</f>
        <v>41690</v>
      </c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</row>
    <row r="96" customFormat="false" ht="13.5" hidden="false" customHeight="false" outlineLevel="0" collapsed="false">
      <c r="A96" s="231" t="s">
        <v>79</v>
      </c>
      <c r="B96" s="231" t="n">
        <v>780</v>
      </c>
      <c r="C96" s="231" t="n">
        <v>0.505</v>
      </c>
      <c r="D96" s="232" t="n">
        <f aca="false">IF(ISERROR(D95+C96),"",(D95+C96))</f>
        <v>42.195</v>
      </c>
      <c r="E96" s="233" t="n">
        <f aca="false">IF(ISERROR(B96-B95),"",B96-B95)</f>
        <v>0</v>
      </c>
      <c r="F96" s="177" t="n">
        <f aca="false">IF(E96="","",IF(E96&gt;0,F95+E96,F95))</f>
        <v>398</v>
      </c>
      <c r="G96" s="177" t="n">
        <f aca="false">IF(E96="","",IF(E96&lt;0,G95+E96,G95))</f>
        <v>-398</v>
      </c>
      <c r="H96" s="178" t="n">
        <f aca="false">IF(B95=0,"",IF(C96="","",(0.001*(B96-B95)/(C96))*100))</f>
        <v>0</v>
      </c>
      <c r="I96" s="178" t="s">
        <v>48</v>
      </c>
      <c r="J96" s="179" t="n">
        <f aca="false">IF(C96="","",IF(H96&lt;0,$E$9*POWER($E$11,INT(E96/(C96*10))),$E$9*POWER($E$10,INT(E96/(C96*10)))))</f>
        <v>15.47</v>
      </c>
      <c r="K96" s="73" t="n">
        <f aca="false">IF(J96="","",IF(J96&lt;100,ROUNDDOWN((3600/J96)*C96,0),ROUNDDOWN((3600/100)*C96,0)))</f>
        <v>117</v>
      </c>
      <c r="L96" s="180" t="n">
        <f aca="false">IF(K96="","",L95+K96)</f>
        <v>43017</v>
      </c>
      <c r="M96" s="181" t="str">
        <f aca="false">A96</f>
        <v>Tour jeu de boules et piscine</v>
      </c>
      <c r="N96" s="205" t="n">
        <f aca="false">IF(L96="","",ROUNDDOWN(L96/3600,0))</f>
        <v>11</v>
      </c>
      <c r="O96" s="206" t="str">
        <f aca="false">IF(N96="","","H")</f>
        <v>H</v>
      </c>
      <c r="P96" s="207" t="n">
        <f aca="false">IF(N96="","",ROUNDDOWN((L96-(N96*3600))/60,0))</f>
        <v>56</v>
      </c>
      <c r="Q96" s="206" t="str">
        <f aca="false">IF(P96="","","min")</f>
        <v>min</v>
      </c>
      <c r="R96" s="208" t="n">
        <f aca="false">IF(P96="","",L96-((N96*3600)+(P96*60)))</f>
        <v>57</v>
      </c>
      <c r="S96" s="209" t="str">
        <f aca="false">IF(R96="","","s")</f>
        <v>s</v>
      </c>
      <c r="T96" s="210" t="n">
        <f aca="false">IF(C96="","",IF(H96&lt;0,$J$9*POWER($J$11,INT(E96/(C96*10))),$J$9*POWER($J$10,INT(E96/(C96*10)))))</f>
        <v>8.1</v>
      </c>
      <c r="U96" s="211" t="n">
        <f aca="false">IF(T96="","",IF(J96&lt;100,ROUNDDOWN((3600/T96)*C96,0),ROUNDDOWN((3600/100)*C96,0)))</f>
        <v>224</v>
      </c>
      <c r="V96" s="211" t="n">
        <f aca="false">V95+U96</f>
        <v>54746</v>
      </c>
      <c r="W96" s="234" t="n">
        <f aca="false">IF(V96="","",ROUNDDOWN(V96/3600,0))</f>
        <v>15</v>
      </c>
      <c r="X96" s="235" t="s">
        <v>27</v>
      </c>
      <c r="Y96" s="236" t="n">
        <f aca="false">ROUNDDOWN((V96-(W96*3600))/60,0)</f>
        <v>12</v>
      </c>
      <c r="Z96" s="237" t="s">
        <v>28</v>
      </c>
      <c r="AA96" s="238" t="n">
        <f aca="false">V96-((W96*3600)+(Y96*60))</f>
        <v>26</v>
      </c>
      <c r="AB96" s="239" t="s">
        <v>29</v>
      </c>
      <c r="AC96" s="210" t="n">
        <f aca="false">IF(C96="","",IF(H96&lt;0,$Q$9*POWER($Q$11,INT(E96/(C96*10))),$Q$9*POWER($Q$10,INT(E96/(C96*10)))))</f>
        <v>10</v>
      </c>
      <c r="AD96" s="211" t="n">
        <f aca="false">IF(AC96="","",IF(AC96&lt;100,ROUNDDOWN((3600/AC96)*C96,0),ROUNDDOWN((3600/100)*C96,0)))</f>
        <v>181</v>
      </c>
      <c r="AE96" s="218" t="n">
        <f aca="false">AE95+AD96</f>
        <v>49690</v>
      </c>
      <c r="AF96" s="240"/>
      <c r="AG96" s="241" t="n">
        <f aca="false">ROUNDDOWN(AE96/3600,0)</f>
        <v>13</v>
      </c>
      <c r="AH96" s="242" t="s">
        <v>27</v>
      </c>
      <c r="AI96" s="241" t="n">
        <f aca="false">ROUNDDOWN((AE96-(AG96*3600))/60,0)</f>
        <v>48</v>
      </c>
      <c r="AJ96" s="243" t="s">
        <v>28</v>
      </c>
      <c r="AK96" s="244" t="n">
        <f aca="false">AE96-((AG96*3600)+(AI96*60))</f>
        <v>10</v>
      </c>
      <c r="AL96" s="245" t="s">
        <v>29</v>
      </c>
      <c r="AM96" s="202" t="n">
        <f aca="false">(D96/(AE96-$AE$19))*3600</f>
        <v>8.78554077501446</v>
      </c>
      <c r="AN96" s="106"/>
      <c r="AO96" s="106"/>
      <c r="AP96" s="229"/>
      <c r="AQ96" s="226"/>
      <c r="AR96" s="1" t="n">
        <f aca="false">D96</f>
        <v>42.195</v>
      </c>
      <c r="AS96" s="1" t="n">
        <f aca="false">AR96*1000</f>
        <v>42195</v>
      </c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</row>
    <row r="97" customFormat="false" ht="14.25" hidden="false" customHeight="false" outlineLevel="0" collapsed="false">
      <c r="A97" s="246"/>
      <c r="B97" s="246"/>
      <c r="C97" s="246"/>
      <c r="D97" s="232"/>
      <c r="E97" s="204"/>
      <c r="F97" s="204"/>
      <c r="G97" s="204"/>
      <c r="H97" s="178"/>
      <c r="I97" s="178"/>
      <c r="J97" s="179"/>
      <c r="K97" s="79"/>
      <c r="L97" s="247"/>
      <c r="M97" s="248"/>
      <c r="N97" s="249"/>
      <c r="O97" s="250"/>
      <c r="P97" s="249"/>
      <c r="Q97" s="250"/>
      <c r="R97" s="251"/>
      <c r="S97" s="252"/>
      <c r="T97" s="253"/>
      <c r="U97" s="254"/>
      <c r="V97" s="254"/>
      <c r="W97" s="249"/>
      <c r="X97" s="250"/>
      <c r="Y97" s="249"/>
      <c r="Z97" s="255"/>
      <c r="AA97" s="251"/>
      <c r="AB97" s="256"/>
      <c r="AC97" s="253"/>
      <c r="AD97" s="254"/>
      <c r="AE97" s="257"/>
      <c r="AF97" s="258" t="s">
        <v>80</v>
      </c>
      <c r="AG97" s="249"/>
      <c r="AH97" s="250"/>
      <c r="AI97" s="249"/>
      <c r="AJ97" s="255"/>
      <c r="AK97" s="251"/>
      <c r="AL97" s="259"/>
      <c r="AM97" s="202"/>
      <c r="AN97" s="92"/>
      <c r="AO97" s="92"/>
      <c r="AP97" s="260"/>
      <c r="AQ97" s="26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</row>
    <row r="98" customFormat="false" ht="21" hidden="false" customHeight="false" outlineLevel="0" collapsed="false">
      <c r="A98" s="246"/>
      <c r="B98" s="246"/>
      <c r="C98" s="246"/>
      <c r="D98" s="232"/>
      <c r="E98" s="204"/>
      <c r="F98" s="204"/>
      <c r="G98" s="204"/>
      <c r="H98" s="178"/>
      <c r="I98" s="178"/>
      <c r="J98" s="179"/>
      <c r="K98" s="79"/>
      <c r="L98" s="247"/>
      <c r="M98" s="248"/>
      <c r="N98" s="249"/>
      <c r="O98" s="250"/>
      <c r="P98" s="249"/>
      <c r="Q98" s="250"/>
      <c r="R98" s="251"/>
      <c r="S98" s="252"/>
      <c r="T98" s="253"/>
      <c r="U98" s="254"/>
      <c r="V98" s="254"/>
      <c r="W98" s="249"/>
      <c r="X98" s="250"/>
      <c r="Y98" s="249"/>
      <c r="Z98" s="255"/>
      <c r="AA98" s="251"/>
      <c r="AB98" s="256"/>
      <c r="AC98" s="253"/>
      <c r="AD98" s="254"/>
      <c r="AE98" s="257"/>
      <c r="AF98" s="258"/>
      <c r="AG98" s="262" t="n">
        <f aca="false">M7</f>
        <v>4</v>
      </c>
      <c r="AH98" s="263" t="s">
        <v>27</v>
      </c>
      <c r="AI98" s="264" t="n">
        <f aca="false">O7</f>
        <v>48</v>
      </c>
      <c r="AJ98" s="263" t="s">
        <v>28</v>
      </c>
      <c r="AK98" s="265" t="n">
        <f aca="false">Q7</f>
        <v>10</v>
      </c>
      <c r="AL98" s="266" t="s">
        <v>29</v>
      </c>
      <c r="AM98" s="202"/>
      <c r="AN98" s="92"/>
      <c r="AO98" s="92"/>
      <c r="AP98" s="260"/>
      <c r="AQ98" s="26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</row>
    <row r="99" customFormat="false" ht="12.75" hidden="false" customHeight="false" outlineLevel="0" collapsed="false">
      <c r="A99" s="246"/>
      <c r="B99" s="246"/>
      <c r="C99" s="246"/>
      <c r="D99" s="232"/>
      <c r="E99" s="204"/>
      <c r="F99" s="204"/>
      <c r="G99" s="204"/>
      <c r="H99" s="178"/>
      <c r="I99" s="178"/>
      <c r="J99" s="179"/>
      <c r="K99" s="79"/>
      <c r="L99" s="247"/>
      <c r="M99" s="248"/>
      <c r="N99" s="249"/>
      <c r="O99" s="250"/>
      <c r="P99" s="249"/>
      <c r="Q99" s="250"/>
      <c r="R99" s="251"/>
      <c r="S99" s="252"/>
      <c r="T99" s="253"/>
      <c r="U99" s="254"/>
      <c r="V99" s="254"/>
      <c r="W99" s="249"/>
      <c r="X99" s="250"/>
      <c r="Y99" s="249"/>
      <c r="Z99" s="255"/>
      <c r="AA99" s="251"/>
      <c r="AB99" s="256"/>
      <c r="AC99" s="253"/>
      <c r="AD99" s="254"/>
      <c r="AE99" s="257"/>
      <c r="AF99" s="258"/>
      <c r="AG99" s="249"/>
      <c r="AH99" s="250"/>
      <c r="AI99" s="249"/>
      <c r="AJ99" s="255"/>
      <c r="AK99" s="251"/>
      <c r="AL99" s="259"/>
      <c r="AM99" s="202"/>
      <c r="AN99" s="92"/>
      <c r="AO99" s="92"/>
      <c r="AP99" s="260"/>
      <c r="AQ99" s="26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</row>
    <row r="100" customFormat="false" ht="12.75" hidden="false" customHeight="false" outlineLevel="0" collapsed="false">
      <c r="A100" s="246"/>
      <c r="B100" s="246"/>
      <c r="C100" s="246"/>
      <c r="D100" s="232"/>
      <c r="E100" s="204"/>
      <c r="F100" s="204"/>
      <c r="G100" s="204"/>
      <c r="H100" s="178"/>
      <c r="I100" s="178"/>
      <c r="J100" s="179"/>
      <c r="K100" s="79"/>
      <c r="L100" s="247"/>
      <c r="M100" s="248"/>
      <c r="N100" s="249"/>
      <c r="O100" s="250"/>
      <c r="P100" s="249"/>
      <c r="Q100" s="250"/>
      <c r="R100" s="251"/>
      <c r="S100" s="252"/>
      <c r="T100" s="253"/>
      <c r="U100" s="254"/>
      <c r="V100" s="254"/>
      <c r="W100" s="249"/>
      <c r="X100" s="250"/>
      <c r="Y100" s="249"/>
      <c r="Z100" s="255"/>
      <c r="AA100" s="251"/>
      <c r="AB100" s="256"/>
      <c r="AC100" s="253"/>
      <c r="AD100" s="254"/>
      <c r="AE100" s="257"/>
      <c r="AF100" s="258"/>
      <c r="AG100" s="249"/>
      <c r="AH100" s="250"/>
      <c r="AI100" s="249"/>
      <c r="AJ100" s="255"/>
      <c r="AK100" s="251"/>
      <c r="AL100" s="259"/>
      <c r="AM100" s="202"/>
      <c r="AN100" s="92"/>
      <c r="AO100" s="92"/>
      <c r="AP100" s="260"/>
      <c r="AQ100" s="26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</row>
    <row r="101" s="40" customFormat="true" ht="25.5" hidden="false" customHeight="false" outlineLevel="0" collapsed="false">
      <c r="A101" s="267" t="s">
        <v>81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268"/>
      <c r="N101" s="268"/>
      <c r="O101" s="268"/>
      <c r="P101" s="268"/>
      <c r="Q101" s="268"/>
      <c r="R101" s="268"/>
      <c r="S101" s="43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26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</row>
    <row r="102" customFormat="false" ht="12" hidden="false" customHeight="true" outlineLevel="0" collapsed="false">
      <c r="A102" s="269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268"/>
      <c r="N102" s="268"/>
      <c r="O102" s="268"/>
      <c r="P102" s="268"/>
      <c r="Q102" s="268"/>
      <c r="R102" s="268"/>
      <c r="S102" s="43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26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</row>
    <row r="103" customFormat="false" ht="12" hidden="false" customHeight="true" outlineLevel="0" collapsed="false">
      <c r="A103" s="269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26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</row>
    <row r="104" customFormat="false" ht="12" hidden="false" customHeight="true" outlineLevel="0" collapsed="false">
      <c r="A104" s="269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26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</row>
    <row r="105" customFormat="false" ht="12" hidden="false" customHeight="true" outlineLevel="0" collapsed="false">
      <c r="A105" s="269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26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</row>
    <row r="106" customFormat="false" ht="12" hidden="false" customHeight="true" outlineLevel="0" collapsed="false">
      <c r="A106" s="269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</row>
    <row r="107" customFormat="false" ht="12" hidden="false" customHeight="true" outlineLevel="0" collapsed="false">
      <c r="A107" s="269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</row>
    <row r="108" customFormat="false" ht="12" hidden="false" customHeight="true" outlineLevel="0" collapsed="false">
      <c r="A108" s="269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</row>
    <row r="109" customFormat="false" ht="12" hidden="false" customHeight="true" outlineLevel="0" collapsed="false">
      <c r="A109" s="269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</row>
    <row r="110" customFormat="false" ht="12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</row>
    <row r="111" customFormat="false" ht="12" hidden="false" customHeight="true" outlineLevel="0" collapsed="false">
      <c r="A111" s="269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</row>
    <row r="112" customFormat="false" ht="12" hidden="false" customHeight="true" outlineLevel="0" collapsed="false">
      <c r="A112" s="269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</row>
    <row r="113" customFormat="false" ht="12" hidden="false" customHeight="true" outlineLevel="0" collapsed="false">
      <c r="A113" s="269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</row>
    <row r="114" customFormat="false" ht="12" hidden="false" customHeight="true" outlineLevel="0" collapsed="false">
      <c r="A114" s="269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</row>
    <row r="115" customFormat="false" ht="12" hidden="false" customHeight="true" outlineLevel="0" collapsed="false">
      <c r="A115" s="269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</row>
    <row r="116" customFormat="false" ht="12" hidden="false" customHeight="true" outlineLevel="0" collapsed="false">
      <c r="A116" s="269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</row>
    <row r="117" customFormat="false" ht="12" hidden="false" customHeight="true" outlineLevel="0" collapsed="false">
      <c r="A117" s="269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</row>
    <row r="118" customFormat="false" ht="12" hidden="false" customHeight="true" outlineLevel="0" collapsed="false">
      <c r="A118" s="269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</row>
    <row r="119" customFormat="false" ht="12" hidden="false" customHeight="true" outlineLevel="0" collapsed="false">
      <c r="A119" s="269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</row>
    <row r="120" customFormat="false" ht="12" hidden="false" customHeight="true" outlineLevel="0" collapsed="false">
      <c r="A120" s="269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</row>
    <row r="121" customFormat="false" ht="12" hidden="false" customHeight="true" outlineLevel="0" collapsed="false">
      <c r="A121" s="269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</row>
    <row r="122" customFormat="false" ht="12" hidden="false" customHeight="true" outlineLevel="0" collapsed="false">
      <c r="A122" s="269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</row>
    <row r="123" customFormat="false" ht="12" hidden="false" customHeight="true" outlineLevel="0" collapsed="false">
      <c r="A123" s="269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</row>
    <row r="124" customFormat="false" ht="12" hidden="false" customHeight="true" outlineLevel="0" collapsed="false">
      <c r="A124" s="269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</row>
    <row r="125" customFormat="false" ht="12" hidden="false" customHeight="true" outlineLevel="0" collapsed="false">
      <c r="A125" s="269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</row>
    <row r="126" customFormat="false" ht="12" hidden="false" customHeight="true" outlineLevel="0" collapsed="false">
      <c r="A126" s="269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</row>
    <row r="127" customFormat="false" ht="12" hidden="false" customHeight="true" outlineLevel="0" collapsed="false">
      <c r="A127" s="269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</row>
    <row r="128" customFormat="false" ht="12" hidden="false" customHeight="true" outlineLevel="0" collapsed="false">
      <c r="A128" s="269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</row>
    <row r="129" customFormat="false" ht="12" hidden="false" customHeight="true" outlineLevel="0" collapsed="false">
      <c r="A129" s="269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</row>
    <row r="130" customFormat="false" ht="12" hidden="false" customHeight="true" outlineLevel="0" collapsed="false">
      <c r="A130" s="269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</row>
    <row r="131" customFormat="false" ht="12" hidden="false" customHeight="true" outlineLevel="0" collapsed="false">
      <c r="A131" s="269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</row>
    <row r="132" customFormat="false" ht="12" hidden="false" customHeight="true" outlineLevel="0" collapsed="false">
      <c r="A132" s="269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</row>
    <row r="133" customFormat="false" ht="12" hidden="false" customHeight="true" outlineLevel="0" collapsed="false">
      <c r="A133" s="269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</row>
    <row r="134" customFormat="false" ht="12.75" hidden="false" customHeight="false" outlineLevel="0" collapsed="false">
      <c r="A134" s="269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</row>
    <row r="135" customFormat="false" ht="12.75" hidden="false" customHeight="false" outlineLevel="0" collapsed="false">
      <c r="A135" s="269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</row>
    <row r="136" customFormat="false" ht="12.75" hidden="false" customHeight="false" outlineLevel="0" collapsed="false">
      <c r="A136" s="269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</row>
    <row r="137" customFormat="false" ht="12.75" hidden="false" customHeight="false" outlineLevel="0" collapsed="false">
      <c r="A137" s="269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</row>
    <row r="138" customFormat="false" ht="12.75" hidden="false" customHeight="false" outlineLevel="0" collapsed="false">
      <c r="A138" s="269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</row>
    <row r="139" customFormat="false" ht="12.75" hidden="false" customHeight="false" outlineLevel="0" collapsed="false">
      <c r="A139" s="269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</row>
    <row r="140" customFormat="false" ht="12.75" hidden="false" customHeight="false" outlineLevel="0" collapsed="false">
      <c r="A140" s="269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79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</row>
    <row r="141" customFormat="false" ht="12.75" hidden="false" customHeight="false" outlineLevel="0" collapsed="false">
      <c r="A141" s="269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79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</row>
    <row r="142" customFormat="false" ht="12.75" hidden="false" customHeight="false" outlineLevel="0" collapsed="false">
      <c r="A142" s="269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79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</row>
    <row r="143" customFormat="false" ht="12.75" hidden="false" customHeight="false" outlineLevel="0" collapsed="false">
      <c r="A143" s="269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</row>
    <row r="144" customFormat="false" ht="12.75" hidden="false" customHeight="false" outlineLevel="0" collapsed="false">
      <c r="A144" s="269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79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</row>
    <row r="145" customFormat="false" ht="12.75" hidden="false" customHeight="false" outlineLevel="0" collapsed="false">
      <c r="A145" s="269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79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</row>
    <row r="146" customFormat="false" ht="12.75" hidden="false" customHeight="false" outlineLevel="0" collapsed="false">
      <c r="A146" s="269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</row>
    <row r="147" customFormat="false" ht="12.75" hidden="false" customHeight="false" outlineLevel="0" collapsed="false">
      <c r="A147" s="269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</row>
    <row r="148" customFormat="false" ht="12.75" hidden="false" customHeight="false" outlineLevel="0" collapsed="false">
      <c r="A148" s="269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</row>
    <row r="149" customFormat="false" ht="12.75" hidden="false" customHeight="false" outlineLevel="0" collapsed="false">
      <c r="A149" s="269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79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</row>
    <row r="150" customFormat="false" ht="12.75" hidden="false" customHeight="false" outlineLevel="0" collapsed="false">
      <c r="A150" s="269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</row>
    <row r="151" customFormat="false" ht="12.75" hidden="false" customHeight="false" outlineLevel="0" collapsed="false">
      <c r="A151" s="269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</row>
    <row r="152" customFormat="false" ht="12.75" hidden="false" customHeight="false" outlineLevel="0" collapsed="false">
      <c r="A152" s="269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</row>
    <row r="153" customFormat="false" ht="12.75" hidden="false" customHeight="false" outlineLevel="0" collapsed="false">
      <c r="A153" s="269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</row>
    <row r="154" customFormat="false" ht="12.75" hidden="false" customHeight="false" outlineLevel="0" collapsed="false">
      <c r="A154" s="269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</row>
    <row r="155" customFormat="false" ht="12.75" hidden="false" customHeight="false" outlineLevel="0" collapsed="false">
      <c r="A155" s="269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</row>
    <row r="156" customFormat="false" ht="12.75" hidden="false" customHeight="false" outlineLevel="0" collapsed="false">
      <c r="A156" s="269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</row>
    <row r="157" customFormat="false" ht="12.75" hidden="false" customHeight="false" outlineLevel="0" collapsed="false">
      <c r="A157" s="269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</row>
    <row r="158" customFormat="false" ht="12.75" hidden="false" customHeight="false" outlineLevel="0" collapsed="false">
      <c r="A158" s="269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</row>
    <row r="159" customFormat="false" ht="12.75" hidden="false" customHeight="false" outlineLevel="0" collapsed="false">
      <c r="A159" s="269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</row>
    <row r="160" customFormat="false" ht="12.75" hidden="false" customHeight="false" outlineLevel="0" collapsed="false">
      <c r="A160" s="269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</row>
    <row r="161" customFormat="false" ht="12.75" hidden="false" customHeight="false" outlineLevel="0" collapsed="false">
      <c r="A161" s="269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</row>
    <row r="162" customFormat="false" ht="12.75" hidden="false" customHeight="false" outlineLevel="0" collapsed="false">
      <c r="A162" s="269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</row>
    <row r="163" customFormat="false" ht="12.75" hidden="false" customHeight="false" outlineLevel="0" collapsed="false">
      <c r="A163" s="269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</row>
    <row r="164" customFormat="false" ht="12.75" hidden="false" customHeight="false" outlineLevel="0" collapsed="false">
      <c r="A164" s="269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</row>
    <row r="165" customFormat="false" ht="12.75" hidden="false" customHeight="false" outlineLevel="0" collapsed="false">
      <c r="A165" s="269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</row>
    <row r="166" customFormat="false" ht="12.75" hidden="false" customHeight="false" outlineLevel="0" collapsed="false">
      <c r="A166" s="269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</row>
    <row r="167" customFormat="false" ht="12.75" hidden="false" customHeight="false" outlineLevel="0" collapsed="false">
      <c r="A167" s="269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</row>
    <row r="168" customFormat="false" ht="12.75" hidden="false" customHeight="false" outlineLevel="0" collapsed="false">
      <c r="A168" s="269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</row>
    <row r="169" customFormat="false" ht="12.75" hidden="false" customHeight="false" outlineLevel="0" collapsed="false">
      <c r="A169" s="269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</row>
    <row r="170" customFormat="false" ht="12.75" hidden="false" customHeight="false" outlineLevel="0" collapsed="false">
      <c r="A170" s="269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</row>
    <row r="171" customFormat="false" ht="12.75" hidden="false" customHeight="false" outlineLevel="0" collapsed="false">
      <c r="A171" s="269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</row>
    <row r="172" customFormat="false" ht="12.75" hidden="false" customHeight="false" outlineLevel="0" collapsed="false">
      <c r="A172" s="269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</row>
    <row r="173" customFormat="false" ht="12.75" hidden="false" customHeight="false" outlineLevel="0" collapsed="false">
      <c r="A173" s="269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</row>
    <row r="174" customFormat="false" ht="12.75" hidden="false" customHeight="false" outlineLevel="0" collapsed="false">
      <c r="A174" s="269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</row>
    <row r="175" customFormat="false" ht="12.75" hidden="false" customHeight="false" outlineLevel="0" collapsed="false">
      <c r="A175" s="269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</row>
    <row r="176" customFormat="false" ht="12.75" hidden="false" customHeight="false" outlineLevel="0" collapsed="false">
      <c r="A176" s="269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</row>
    <row r="177" customFormat="false" ht="12.75" hidden="false" customHeight="false" outlineLevel="0" collapsed="false">
      <c r="A177" s="269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</row>
    <row r="178" customFormat="false" ht="12.75" hidden="false" customHeight="false" outlineLevel="0" collapsed="false">
      <c r="A178" s="269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</row>
    <row r="179" customFormat="false" ht="12.75" hidden="false" customHeight="false" outlineLevel="0" collapsed="false">
      <c r="A179" s="269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</row>
    <row r="180" customFormat="false" ht="12.75" hidden="false" customHeight="false" outlineLevel="0" collapsed="false">
      <c r="A180" s="270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</row>
    <row r="181" customFormat="false" ht="12.75" hidden="false" customHeight="false" outlineLevel="0" collapsed="false">
      <c r="A181" s="270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</row>
    <row r="182" customFormat="false" ht="12.75" hidden="false" customHeight="false" outlineLevel="0" collapsed="false">
      <c r="A182" s="270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</row>
    <row r="183" s="272" customFormat="true" ht="12.75" hidden="false" customHeight="false" outlineLevel="0" collapsed="false">
      <c r="A183" s="271"/>
      <c r="AP183" s="40"/>
    </row>
    <row r="184" customFormat="false" ht="12.75" hidden="false" customHeight="false" outlineLevel="0" collapsed="false">
      <c r="A184" s="27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customFormat="false" ht="12.75" hidden="false" customHeight="false" outlineLevel="0" collapsed="false">
      <c r="A185" s="27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customFormat="false" ht="12.75" hidden="false" customHeight="false" outlineLevel="0" collapsed="false">
      <c r="A186" s="27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customFormat="false" ht="12.75" hidden="false" customHeight="false" outlineLevel="0" collapsed="false">
      <c r="A187" s="27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customFormat="false" ht="12.75" hidden="false" customHeight="false" outlineLevel="0" collapsed="false">
      <c r="A188" s="27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customFormat="false" ht="12.75" hidden="false" customHeight="false" outlineLevel="0" collapsed="false">
      <c r="A189" s="27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customFormat="false" ht="12.75" hidden="false" customHeight="false" outlineLevel="0" collapsed="false">
      <c r="A190" s="27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customFormat="false" ht="12.75" hidden="false" customHeight="false" outlineLevel="0" collapsed="false">
      <c r="A191" s="27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customFormat="false" ht="12.75" hidden="false" customHeight="false" outlineLevel="0" collapsed="false">
      <c r="A192" s="27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customFormat="false" ht="12.75" hidden="false" customHeight="false" outlineLevel="0" collapsed="false">
      <c r="A193" s="27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customFormat="false" ht="12.75" hidden="false" customHeight="false" outlineLevel="0" collapsed="false">
      <c r="A194" s="27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customFormat="false" ht="12.75" hidden="false" customHeight="false" outlineLevel="0" collapsed="false">
      <c r="A195" s="27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customFormat="false" ht="12.75" hidden="false" customHeight="false" outlineLevel="0" collapsed="false">
      <c r="A196" s="27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customFormat="false" ht="12.75" hidden="false" customHeight="false" outlineLevel="0" collapsed="false">
      <c r="A197" s="27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customFormat="false" ht="12.75" hidden="false" customHeight="false" outlineLevel="0" collapsed="false">
      <c r="A198" s="27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customFormat="false" ht="12.75" hidden="false" customHeight="false" outlineLevel="0" collapsed="false">
      <c r="A199" s="27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customFormat="false" ht="12.75" hidden="false" customHeight="false" outlineLevel="0" collapsed="false">
      <c r="A200" s="27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customFormat="false" ht="12.75" hidden="false" customHeight="false" outlineLevel="0" collapsed="false">
      <c r="A201" s="27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customFormat="false" ht="12.75" hidden="false" customHeight="false" outlineLevel="0" collapsed="false">
      <c r="A202" s="27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customFormat="false" ht="12.75" hidden="false" customHeight="false" outlineLevel="0" collapsed="false">
      <c r="A203" s="27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customFormat="false" ht="12.75" hidden="false" customHeight="false" outlineLevel="0" collapsed="false">
      <c r="A204" s="27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customFormat="false" ht="12.75" hidden="false" customHeight="false" outlineLevel="0" collapsed="false">
      <c r="A205" s="27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customFormat="false" ht="12.75" hidden="false" customHeight="false" outlineLevel="0" collapsed="false">
      <c r="A206" s="27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customFormat="false" ht="12.75" hidden="false" customHeight="false" outlineLevel="0" collapsed="false">
      <c r="A207" s="27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customFormat="false" ht="12.75" hidden="false" customHeight="false" outlineLevel="0" collapsed="false">
      <c r="A208" s="27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customFormat="false" ht="12.75" hidden="false" customHeight="false" outlineLevel="0" collapsed="false">
      <c r="A209" s="27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customFormat="false" ht="12.75" hidden="false" customHeight="false" outlineLevel="0" collapsed="false">
      <c r="A210" s="27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customFormat="false" ht="12.75" hidden="false" customHeight="false" outlineLevel="0" collapsed="false">
      <c r="A211" s="27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customFormat="false" ht="12.75" hidden="false" customHeight="false" outlineLevel="0" collapsed="false">
      <c r="A212" s="27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customFormat="false" ht="12.75" hidden="false" customHeight="false" outlineLevel="0" collapsed="false">
      <c r="A213" s="27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customFormat="false" ht="12.75" hidden="false" customHeight="false" outlineLevel="0" collapsed="false">
      <c r="A214" s="27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customFormat="false" ht="12.75" hidden="false" customHeight="false" outlineLevel="0" collapsed="false">
      <c r="A215" s="27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customFormat="false" ht="12.75" hidden="false" customHeight="false" outlineLevel="0" collapsed="false">
      <c r="A216" s="27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customFormat="false" ht="12.75" hidden="false" customHeight="false" outlineLevel="0" collapsed="false">
      <c r="A217" s="27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customFormat="false" ht="12.75" hidden="false" customHeight="false" outlineLevel="0" collapsed="false">
      <c r="A218" s="27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customFormat="false" ht="12.75" hidden="false" customHeight="false" outlineLevel="0" collapsed="false">
      <c r="A219" s="27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customFormat="false" ht="12.75" hidden="false" customHeight="false" outlineLevel="0" collapsed="false">
      <c r="A220" s="27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customFormat="false" ht="12.75" hidden="false" customHeight="false" outlineLevel="0" collapsed="false">
      <c r="A221" s="27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customFormat="false" ht="12.75" hidden="false" customHeight="false" outlineLevel="0" collapsed="false">
      <c r="A222" s="27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customFormat="false" ht="12.75" hidden="false" customHeight="false" outlineLevel="0" collapsed="false">
      <c r="A223" s="27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customFormat="false" ht="12.75" hidden="false" customHeight="false" outlineLevel="0" collapsed="false">
      <c r="A224" s="27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customFormat="false" ht="12.75" hidden="false" customHeight="false" outlineLevel="0" collapsed="false">
      <c r="A225" s="27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</row>
    <row r="226" customFormat="false" ht="12.75" hidden="false" customHeight="false" outlineLevel="0" collapsed="false">
      <c r="A226" s="27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</row>
    <row r="227" customFormat="false" ht="12.75" hidden="false" customHeight="false" outlineLevel="0" collapsed="false">
      <c r="A227" s="27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</row>
    <row r="228" customFormat="false" ht="12.75" hidden="false" customHeight="false" outlineLevel="0" collapsed="false">
      <c r="A228" s="27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</row>
    <row r="229" customFormat="false" ht="12.75" hidden="false" customHeight="false" outlineLevel="0" collapsed="false">
      <c r="A229" s="27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</row>
    <row r="230" customFormat="false" ht="12.75" hidden="false" customHeight="false" outlineLevel="0" collapsed="false">
      <c r="A230" s="27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</row>
    <row r="231" customFormat="false" ht="12.75" hidden="false" customHeight="false" outlineLevel="0" collapsed="false">
      <c r="A231" s="27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</row>
    <row r="232" customFormat="false" ht="12.75" hidden="false" customHeight="false" outlineLevel="0" collapsed="false">
      <c r="A232" s="27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</row>
    <row r="233" customFormat="false" ht="12.75" hidden="false" customHeight="false" outlineLevel="0" collapsed="false">
      <c r="A233" s="27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</row>
    <row r="234" customFormat="false" ht="12.75" hidden="false" customHeight="false" outlineLevel="0" collapsed="false">
      <c r="A234" s="27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</row>
    <row r="235" customFormat="false" ht="12.75" hidden="false" customHeight="false" outlineLevel="0" collapsed="false">
      <c r="A235" s="27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</row>
    <row r="236" customFormat="false" ht="12.75" hidden="false" customHeight="false" outlineLevel="0" collapsed="false">
      <c r="A236" s="27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</row>
    <row r="237" customFormat="false" ht="12.75" hidden="false" customHeight="false" outlineLevel="0" collapsed="false">
      <c r="A237" s="27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</row>
    <row r="238" customFormat="false" ht="12.75" hidden="false" customHeight="false" outlineLevel="0" collapsed="false">
      <c r="A238" s="27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</row>
    <row r="239" customFormat="false" ht="12.75" hidden="false" customHeight="false" outlineLevel="0" collapsed="false">
      <c r="A239" s="27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</row>
    <row r="240" customFormat="false" ht="12.75" hidden="false" customHeight="false" outlineLevel="0" collapsed="false">
      <c r="A240" s="27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</row>
    <row r="241" customFormat="false" ht="12.75" hidden="false" customHeight="false" outlineLevel="0" collapsed="false">
      <c r="A241" s="27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</row>
    <row r="242" customFormat="false" ht="12.75" hidden="false" customHeight="false" outlineLevel="0" collapsed="false">
      <c r="A242" s="27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</row>
    <row r="243" customFormat="false" ht="12.75" hidden="false" customHeight="false" outlineLevel="0" collapsed="false">
      <c r="A243" s="27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</row>
    <row r="244" customFormat="false" ht="12.75" hidden="false" customHeight="false" outlineLevel="0" collapsed="false">
      <c r="A244" s="27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</row>
    <row r="245" customFormat="false" ht="12.75" hidden="false" customHeight="false" outlineLevel="0" collapsed="false">
      <c r="A245" s="27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</row>
    <row r="246" customFormat="false" ht="12.75" hidden="false" customHeight="false" outlineLevel="0" collapsed="false">
      <c r="A246" s="27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</row>
    <row r="247" customFormat="false" ht="12.75" hidden="false" customHeight="false" outlineLevel="0" collapsed="false">
      <c r="A247" s="27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</row>
    <row r="248" customFormat="false" ht="12.75" hidden="false" customHeight="false" outlineLevel="0" collapsed="false">
      <c r="A248" s="27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</row>
    <row r="249" customFormat="false" ht="12.75" hidden="false" customHeight="false" outlineLevel="0" collapsed="false">
      <c r="A249" s="27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</row>
    <row r="250" customFormat="false" ht="12.75" hidden="false" customHeight="false" outlineLevel="0" collapsed="false">
      <c r="A250" s="27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</row>
    <row r="251" customFormat="false" ht="12.75" hidden="false" customHeight="false" outlineLevel="0" collapsed="false">
      <c r="A251" s="27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</row>
    <row r="252" customFormat="false" ht="12.75" hidden="false" customHeight="false" outlineLevel="0" collapsed="false">
      <c r="A252" s="27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</row>
    <row r="253" customFormat="false" ht="12.75" hidden="false" customHeight="false" outlineLevel="0" collapsed="false">
      <c r="A253" s="27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</row>
    <row r="254" customFormat="false" ht="12.75" hidden="false" customHeight="false" outlineLevel="0" collapsed="false">
      <c r="A254" s="27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</row>
    <row r="255" customFormat="false" ht="12.75" hidden="false" customHeight="false" outlineLevel="0" collapsed="false">
      <c r="A255" s="27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</row>
    <row r="256" customFormat="false" ht="12.75" hidden="false" customHeight="false" outlineLevel="0" collapsed="false">
      <c r="A256" s="27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</row>
    <row r="257" customFormat="false" ht="12.75" hidden="false" customHeight="false" outlineLevel="0" collapsed="false">
      <c r="A257" s="27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</row>
    <row r="258" customFormat="false" ht="12.75" hidden="false" customHeight="false" outlineLevel="0" collapsed="false">
      <c r="A258" s="27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</row>
    <row r="259" customFormat="false" ht="12.75" hidden="false" customHeight="false" outlineLevel="0" collapsed="false">
      <c r="A259" s="27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</row>
    <row r="260" customFormat="false" ht="12.75" hidden="false" customHeight="false" outlineLevel="0" collapsed="false">
      <c r="A260" s="27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</row>
    <row r="261" customFormat="false" ht="12.75" hidden="false" customHeight="false" outlineLevel="0" collapsed="false">
      <c r="A261" s="27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</row>
    <row r="262" customFormat="false" ht="12.75" hidden="false" customHeight="false" outlineLevel="0" collapsed="false">
      <c r="A262" s="27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</row>
    <row r="263" customFormat="false" ht="12.75" hidden="false" customHeight="false" outlineLevel="0" collapsed="false">
      <c r="A263" s="27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</row>
    <row r="264" customFormat="false" ht="12.75" hidden="false" customHeight="false" outlineLevel="0" collapsed="false">
      <c r="A264" s="27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</row>
    <row r="265" customFormat="false" ht="12.75" hidden="false" customHeight="false" outlineLevel="0" collapsed="false">
      <c r="A265" s="27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</row>
    <row r="266" customFormat="false" ht="12.75" hidden="false" customHeight="false" outlineLevel="0" collapsed="false">
      <c r="A266" s="27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</row>
    <row r="267" customFormat="false" ht="12.75" hidden="false" customHeight="false" outlineLevel="0" collapsed="false">
      <c r="A267" s="27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</row>
    <row r="268" customFormat="false" ht="12.75" hidden="false" customHeight="false" outlineLevel="0" collapsed="false">
      <c r="A268" s="27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</row>
    <row r="269" customFormat="false" ht="12.75" hidden="false" customHeight="false" outlineLevel="0" collapsed="false">
      <c r="A269" s="27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</row>
    <row r="270" customFormat="false" ht="12.75" hidden="false" customHeight="false" outlineLevel="0" collapsed="false">
      <c r="A270" s="27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</row>
    <row r="271" customFormat="false" ht="12.75" hidden="false" customHeight="false" outlineLevel="0" collapsed="false">
      <c r="A271" s="27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</row>
    <row r="272" customFormat="false" ht="12.75" hidden="false" customHeight="false" outlineLevel="0" collapsed="false">
      <c r="A272" s="27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</row>
    <row r="273" customFormat="false" ht="12.75" hidden="false" customHeight="false" outlineLevel="0" collapsed="false">
      <c r="A273" s="27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</row>
    <row r="274" customFormat="false" ht="12.75" hidden="false" customHeight="false" outlineLevel="0" collapsed="false">
      <c r="A274" s="27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</row>
    <row r="275" customFormat="false" ht="12.75" hidden="false" customHeight="false" outlineLevel="0" collapsed="false">
      <c r="A275" s="27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</row>
    <row r="276" customFormat="false" ht="12.75" hidden="false" customHeight="false" outlineLevel="0" collapsed="false">
      <c r="A276" s="27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</row>
    <row r="277" customFormat="false" ht="12.75" hidden="false" customHeight="false" outlineLevel="0" collapsed="false">
      <c r="A277" s="27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</row>
    <row r="278" customFormat="false" ht="12.75" hidden="false" customHeight="false" outlineLevel="0" collapsed="false">
      <c r="A278" s="27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</row>
    <row r="279" customFormat="false" ht="12.75" hidden="false" customHeight="false" outlineLevel="0" collapsed="false">
      <c r="A279" s="27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</row>
    <row r="280" customFormat="false" ht="12.75" hidden="false" customHeight="false" outlineLevel="0" collapsed="false">
      <c r="A280" s="27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</row>
    <row r="281" customFormat="false" ht="12.75" hidden="false" customHeight="false" outlineLevel="0" collapsed="false">
      <c r="A281" s="27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</row>
    <row r="282" customFormat="false" ht="12.75" hidden="false" customHeight="false" outlineLevel="0" collapsed="false">
      <c r="A282" s="27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</row>
    <row r="283" customFormat="false" ht="12.75" hidden="false" customHeight="false" outlineLevel="0" collapsed="false">
      <c r="A283" s="27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</row>
    <row r="284" customFormat="false" ht="12.75" hidden="false" customHeight="false" outlineLevel="0" collapsed="false">
      <c r="A284" s="27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</row>
    <row r="285" customFormat="false" ht="12.75" hidden="false" customHeight="false" outlineLevel="0" collapsed="false">
      <c r="A285" s="27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</row>
    <row r="286" customFormat="false" ht="12.75" hidden="false" customHeight="false" outlineLevel="0" collapsed="false">
      <c r="A286" s="27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</row>
    <row r="287" customFormat="false" ht="12.75" hidden="false" customHeight="false" outlineLevel="0" collapsed="false">
      <c r="A287" s="27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</row>
    <row r="288" customFormat="false" ht="12.75" hidden="false" customHeight="false" outlineLevel="0" collapsed="false">
      <c r="A288" s="27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</row>
    <row r="289" customFormat="false" ht="12.75" hidden="false" customHeight="false" outlineLevel="0" collapsed="false">
      <c r="A289" s="27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</row>
    <row r="290" customFormat="false" ht="12.75" hidden="false" customHeight="false" outlineLevel="0" collapsed="false">
      <c r="A290" s="27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</row>
    <row r="291" customFormat="false" ht="12.75" hidden="false" customHeight="false" outlineLevel="0" collapsed="false">
      <c r="A291" s="27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</row>
    <row r="292" customFormat="false" ht="12.75" hidden="false" customHeight="false" outlineLevel="0" collapsed="false">
      <c r="A292" s="27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</row>
    <row r="293" customFormat="false" ht="12.75" hidden="false" customHeight="false" outlineLevel="0" collapsed="false">
      <c r="A293" s="27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</row>
    <row r="294" customFormat="false" ht="12.75" hidden="false" customHeight="false" outlineLevel="0" collapsed="false">
      <c r="A294" s="27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</row>
    <row r="295" customFormat="false" ht="12.75" hidden="false" customHeight="false" outlineLevel="0" collapsed="false">
      <c r="A295" s="27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</row>
    <row r="296" customFormat="false" ht="12.75" hidden="false" customHeight="false" outlineLevel="0" collapsed="false">
      <c r="A296" s="27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</row>
    <row r="297" customFormat="false" ht="12.75" hidden="false" customHeight="false" outlineLevel="0" collapsed="false">
      <c r="A297" s="27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</row>
    <row r="298" customFormat="false" ht="12.75" hidden="false" customHeight="false" outlineLevel="0" collapsed="false">
      <c r="A298" s="27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</row>
    <row r="299" customFormat="false" ht="12.75" hidden="false" customHeight="false" outlineLevel="0" collapsed="false">
      <c r="A299" s="27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</row>
    <row r="300" customFormat="false" ht="12.75" hidden="false" customHeight="false" outlineLevel="0" collapsed="false">
      <c r="A300" s="27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</row>
    <row r="301" customFormat="false" ht="12.75" hidden="false" customHeight="false" outlineLevel="0" collapsed="false">
      <c r="A301" s="27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</row>
    <row r="302" customFormat="false" ht="12.75" hidden="false" customHeight="false" outlineLevel="0" collapsed="false">
      <c r="A302" s="27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</row>
    <row r="303" customFormat="false" ht="12.75" hidden="false" customHeight="false" outlineLevel="0" collapsed="false">
      <c r="A303" s="27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</row>
    <row r="304" customFormat="false" ht="12.75" hidden="false" customHeight="false" outlineLevel="0" collapsed="false">
      <c r="A304" s="27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</row>
    <row r="305" customFormat="false" ht="12.75" hidden="false" customHeight="false" outlineLevel="0" collapsed="false">
      <c r="A305" s="27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</row>
    <row r="306" customFormat="false" ht="12.75" hidden="false" customHeight="false" outlineLevel="0" collapsed="false">
      <c r="A306" s="27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</row>
    <row r="307" customFormat="false" ht="12.75" hidden="false" customHeight="false" outlineLevel="0" collapsed="false">
      <c r="A307" s="27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</row>
    <row r="308" customFormat="false" ht="12.75" hidden="false" customHeight="false" outlineLevel="0" collapsed="false">
      <c r="A308" s="27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</row>
    <row r="309" customFormat="false" ht="12.75" hidden="false" customHeight="false" outlineLevel="0" collapsed="false">
      <c r="A309" s="27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</row>
    <row r="310" customFormat="false" ht="12.75" hidden="false" customHeight="false" outlineLevel="0" collapsed="false">
      <c r="A310" s="27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</row>
    <row r="311" customFormat="false" ht="12.75" hidden="false" customHeight="false" outlineLevel="0" collapsed="false">
      <c r="A311" s="27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</row>
    <row r="312" customFormat="false" ht="12.75" hidden="false" customHeight="false" outlineLevel="0" collapsed="false">
      <c r="A312" s="27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</row>
    <row r="313" customFormat="false" ht="12.75" hidden="false" customHeight="false" outlineLevel="0" collapsed="false">
      <c r="A313" s="27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</row>
    <row r="314" customFormat="false" ht="12.75" hidden="false" customHeight="false" outlineLevel="0" collapsed="false">
      <c r="A314" s="27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</row>
    <row r="315" customFormat="false" ht="12.75" hidden="false" customHeight="false" outlineLevel="0" collapsed="false">
      <c r="A315" s="27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</row>
    <row r="316" customFormat="false" ht="12.75" hidden="false" customHeight="false" outlineLevel="0" collapsed="false">
      <c r="A316" s="27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</row>
    <row r="317" customFormat="false" ht="12.75" hidden="false" customHeight="false" outlineLevel="0" collapsed="false">
      <c r="A317" s="27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</row>
    <row r="318" customFormat="false" ht="12.75" hidden="false" customHeight="false" outlineLevel="0" collapsed="false">
      <c r="A318" s="27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</row>
    <row r="319" customFormat="false" ht="12.75" hidden="false" customHeight="false" outlineLevel="0" collapsed="false">
      <c r="A319" s="27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</row>
    <row r="320" customFormat="false" ht="12.75" hidden="false" customHeight="false" outlineLevel="0" collapsed="false">
      <c r="A320" s="27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</row>
    <row r="321" customFormat="false" ht="12.75" hidden="false" customHeight="false" outlineLevel="0" collapsed="false">
      <c r="A321" s="27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</row>
    <row r="322" customFormat="false" ht="12.75" hidden="false" customHeight="false" outlineLevel="0" collapsed="false">
      <c r="A322" s="27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</row>
    <row r="323" customFormat="false" ht="12.75" hidden="false" customHeight="false" outlineLevel="0" collapsed="false">
      <c r="A323" s="27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</row>
    <row r="324" customFormat="false" ht="12.75" hidden="false" customHeight="false" outlineLevel="0" collapsed="false">
      <c r="A324" s="27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</row>
    <row r="325" customFormat="false" ht="12.75" hidden="false" customHeight="false" outlineLevel="0" collapsed="false">
      <c r="A325" s="27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</row>
    <row r="326" customFormat="false" ht="12.75" hidden="false" customHeight="false" outlineLevel="0" collapsed="false">
      <c r="A326" s="27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</row>
    <row r="327" customFormat="false" ht="12.75" hidden="false" customHeight="false" outlineLevel="0" collapsed="false">
      <c r="A327" s="27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</row>
    <row r="328" customFormat="false" ht="12.75" hidden="false" customHeight="false" outlineLevel="0" collapsed="false">
      <c r="A328" s="27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</row>
    <row r="329" customFormat="false" ht="12.75" hidden="false" customHeight="false" outlineLevel="0" collapsed="false">
      <c r="A329" s="27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</row>
    <row r="330" customFormat="false" ht="12.75" hidden="false" customHeight="false" outlineLevel="0" collapsed="false">
      <c r="A330" s="27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</row>
    <row r="331" customFormat="false" ht="12.75" hidden="false" customHeight="false" outlineLevel="0" collapsed="false">
      <c r="A331" s="27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</row>
    <row r="332" customFormat="false" ht="12.75" hidden="false" customHeight="false" outlineLevel="0" collapsed="false">
      <c r="A332" s="27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</row>
    <row r="333" customFormat="false" ht="12.75" hidden="false" customHeight="false" outlineLevel="0" collapsed="false">
      <c r="A333" s="27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</row>
    <row r="334" customFormat="false" ht="12.75" hidden="false" customHeight="false" outlineLevel="0" collapsed="false">
      <c r="A334" s="27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</row>
    <row r="335" customFormat="false" ht="12.75" hidden="false" customHeight="false" outlineLevel="0" collapsed="false">
      <c r="A335" s="27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</row>
    <row r="336" customFormat="false" ht="12.75" hidden="false" customHeight="false" outlineLevel="0" collapsed="false">
      <c r="A336" s="27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</row>
    <row r="337" customFormat="false" ht="12.75" hidden="false" customHeight="false" outlineLevel="0" collapsed="false">
      <c r="A337" s="27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</row>
    <row r="338" customFormat="false" ht="12.75" hidden="false" customHeight="false" outlineLevel="0" collapsed="false">
      <c r="A338" s="27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</row>
    <row r="339" customFormat="false" ht="12.75" hidden="false" customHeight="false" outlineLevel="0" collapsed="false">
      <c r="A339" s="27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</row>
    <row r="340" customFormat="false" ht="12.75" hidden="false" customHeight="false" outlineLevel="0" collapsed="false">
      <c r="A340" s="27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</row>
    <row r="341" customFormat="false" ht="12.75" hidden="false" customHeight="false" outlineLevel="0" collapsed="false">
      <c r="A341" s="27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</row>
    <row r="342" customFormat="false" ht="12.75" hidden="false" customHeight="false" outlineLevel="0" collapsed="false">
      <c r="A342" s="27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</row>
    <row r="343" customFormat="false" ht="12.75" hidden="false" customHeight="false" outlineLevel="0" collapsed="false">
      <c r="A343" s="27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</row>
    <row r="344" customFormat="false" ht="12.75" hidden="false" customHeight="false" outlineLevel="0" collapsed="false">
      <c r="A344" s="27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</row>
    <row r="345" customFormat="false" ht="12.75" hidden="false" customHeight="false" outlineLevel="0" collapsed="false">
      <c r="A345" s="27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</row>
    <row r="346" customFormat="false" ht="12.75" hidden="false" customHeight="false" outlineLevel="0" collapsed="false">
      <c r="A346" s="27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</row>
    <row r="347" customFormat="false" ht="12.75" hidden="false" customHeight="false" outlineLevel="0" collapsed="false">
      <c r="A347" s="27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</row>
    <row r="348" customFormat="false" ht="12.75" hidden="false" customHeight="false" outlineLevel="0" collapsed="false">
      <c r="A348" s="27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</row>
    <row r="349" customFormat="false" ht="12.75" hidden="false" customHeight="false" outlineLevel="0" collapsed="false">
      <c r="A349" s="27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</row>
    <row r="350" customFormat="false" ht="12.75" hidden="false" customHeight="false" outlineLevel="0" collapsed="false">
      <c r="A350" s="27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</row>
    <row r="351" customFormat="false" ht="12.75" hidden="false" customHeight="false" outlineLevel="0" collapsed="false">
      <c r="A351" s="27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</row>
    <row r="352" customFormat="false" ht="12.75" hidden="false" customHeight="false" outlineLevel="0" collapsed="false">
      <c r="A352" s="27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</row>
    <row r="353" customFormat="false" ht="12.75" hidden="false" customHeight="false" outlineLevel="0" collapsed="false">
      <c r="A353" s="27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</row>
    <row r="354" customFormat="false" ht="12.75" hidden="false" customHeight="false" outlineLevel="0" collapsed="false">
      <c r="A354" s="27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</row>
    <row r="355" customFormat="false" ht="12.75" hidden="false" customHeight="false" outlineLevel="0" collapsed="false">
      <c r="A355" s="27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</row>
    <row r="356" customFormat="false" ht="12.75" hidden="false" customHeight="false" outlineLevel="0" collapsed="false">
      <c r="A356" s="27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</row>
    <row r="357" customFormat="false" ht="12.75" hidden="false" customHeight="false" outlineLevel="0" collapsed="false">
      <c r="A357" s="27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</row>
    <row r="358" customFormat="false" ht="12.75" hidden="false" customHeight="false" outlineLevel="0" collapsed="false">
      <c r="A358" s="27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</row>
    <row r="359" customFormat="false" ht="12.75" hidden="false" customHeight="false" outlineLevel="0" collapsed="false">
      <c r="A359" s="27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</row>
    <row r="360" customFormat="false" ht="12.75" hidden="false" customHeight="false" outlineLevel="0" collapsed="false">
      <c r="A360" s="27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</row>
    <row r="361" customFormat="false" ht="12.75" hidden="false" customHeight="false" outlineLevel="0" collapsed="false">
      <c r="A361" s="27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</row>
    <row r="362" customFormat="false" ht="12.75" hidden="false" customHeight="false" outlineLevel="0" collapsed="false">
      <c r="A362" s="27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</row>
    <row r="363" customFormat="false" ht="12.75" hidden="false" customHeight="false" outlineLevel="0" collapsed="false">
      <c r="A363" s="27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</row>
    <row r="364" customFormat="false" ht="12.75" hidden="false" customHeight="false" outlineLevel="0" collapsed="false">
      <c r="A364" s="27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</row>
    <row r="365" customFormat="false" ht="12.75" hidden="false" customHeight="false" outlineLevel="0" collapsed="false">
      <c r="A365" s="27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</row>
    <row r="366" customFormat="false" ht="12.75" hidden="false" customHeight="false" outlineLevel="0" collapsed="false">
      <c r="A366" s="27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</row>
    <row r="367" customFormat="false" ht="12.75" hidden="false" customHeight="false" outlineLevel="0" collapsed="false">
      <c r="A367" s="27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</row>
    <row r="368" customFormat="false" ht="12.75" hidden="false" customHeight="false" outlineLevel="0" collapsed="false">
      <c r="A368" s="27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</row>
    <row r="369" customFormat="false" ht="12.75" hidden="false" customHeight="false" outlineLevel="0" collapsed="false">
      <c r="A369" s="27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</row>
    <row r="370" customFormat="false" ht="12.75" hidden="false" customHeight="false" outlineLevel="0" collapsed="false">
      <c r="A370" s="27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</row>
    <row r="371" customFormat="false" ht="12.75" hidden="false" customHeight="false" outlineLevel="0" collapsed="false">
      <c r="A371" s="27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</row>
    <row r="372" customFormat="false" ht="12.75" hidden="false" customHeight="false" outlineLevel="0" collapsed="false">
      <c r="A372" s="27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</row>
    <row r="373" customFormat="false" ht="12.75" hidden="false" customHeight="false" outlineLevel="0" collapsed="false">
      <c r="A373" s="27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</row>
    <row r="374" customFormat="false" ht="12.75" hidden="false" customHeight="false" outlineLevel="0" collapsed="false">
      <c r="A374" s="27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</row>
    <row r="375" customFormat="false" ht="12.75" hidden="false" customHeight="false" outlineLevel="0" collapsed="false">
      <c r="A375" s="27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</row>
    <row r="376" customFormat="false" ht="12.75" hidden="false" customHeight="false" outlineLevel="0" collapsed="false">
      <c r="A376" s="27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</row>
    <row r="377" customFormat="false" ht="12.75" hidden="false" customHeight="false" outlineLevel="0" collapsed="false">
      <c r="A377" s="27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</row>
    <row r="378" customFormat="false" ht="12.75" hidden="false" customHeight="false" outlineLevel="0" collapsed="false">
      <c r="A378" s="27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</row>
    <row r="379" customFormat="false" ht="12.75" hidden="false" customHeight="false" outlineLevel="0" collapsed="false">
      <c r="A379" s="27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</row>
    <row r="380" customFormat="false" ht="12.75" hidden="false" customHeight="false" outlineLevel="0" collapsed="false">
      <c r="A380" s="27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</row>
    <row r="381" customFormat="false" ht="12.75" hidden="false" customHeight="false" outlineLevel="0" collapsed="false">
      <c r="A381" s="27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</row>
    <row r="382" customFormat="false" ht="12.75" hidden="false" customHeight="false" outlineLevel="0" collapsed="false">
      <c r="A382" s="27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</row>
    <row r="383" customFormat="false" ht="12.75" hidden="false" customHeight="false" outlineLevel="0" collapsed="false">
      <c r="A383" s="27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</row>
    <row r="384" customFormat="false" ht="12.75" hidden="false" customHeight="false" outlineLevel="0" collapsed="false">
      <c r="A384" s="27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</row>
    <row r="385" customFormat="false" ht="12.75" hidden="false" customHeight="false" outlineLevel="0" collapsed="false">
      <c r="A385" s="27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</row>
    <row r="386" customFormat="false" ht="12.75" hidden="false" customHeight="false" outlineLevel="0" collapsed="false">
      <c r="A386" s="27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</row>
    <row r="387" customFormat="false" ht="12.75" hidden="false" customHeight="false" outlineLevel="0" collapsed="false">
      <c r="A387" s="27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</row>
    <row r="388" customFormat="false" ht="12.75" hidden="false" customHeight="false" outlineLevel="0" collapsed="false">
      <c r="A388" s="27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</row>
    <row r="389" customFormat="false" ht="12.75" hidden="false" customHeight="false" outlineLevel="0" collapsed="false">
      <c r="A389" s="27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</row>
    <row r="390" customFormat="false" ht="12.75" hidden="false" customHeight="false" outlineLevel="0" collapsed="false">
      <c r="A390" s="27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</row>
    <row r="391" customFormat="false" ht="12.75" hidden="false" customHeight="false" outlineLevel="0" collapsed="false">
      <c r="A391" s="27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</row>
    <row r="392" customFormat="false" ht="12.75" hidden="false" customHeight="false" outlineLevel="0" collapsed="false">
      <c r="A392" s="27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</row>
    <row r="393" customFormat="false" ht="12.75" hidden="false" customHeight="false" outlineLevel="0" collapsed="false">
      <c r="A393" s="27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</row>
    <row r="394" customFormat="false" ht="12.75" hidden="false" customHeight="false" outlineLevel="0" collapsed="false">
      <c r="A394" s="27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</row>
    <row r="395" customFormat="false" ht="12.75" hidden="false" customHeight="false" outlineLevel="0" collapsed="false">
      <c r="A395" s="27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</row>
    <row r="396" customFormat="false" ht="12.75" hidden="false" customHeight="false" outlineLevel="0" collapsed="false">
      <c r="A396" s="27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</row>
    <row r="397" customFormat="false" ht="12.75" hidden="false" customHeight="false" outlineLevel="0" collapsed="false">
      <c r="A397" s="27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</row>
    <row r="398" customFormat="false" ht="12.75" hidden="false" customHeight="false" outlineLevel="0" collapsed="false">
      <c r="A398" s="27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</row>
    <row r="399" customFormat="false" ht="12.75" hidden="false" customHeight="false" outlineLevel="0" collapsed="false">
      <c r="A399" s="27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</row>
    <row r="400" customFormat="false" ht="12.75" hidden="false" customHeight="false" outlineLevel="0" collapsed="false">
      <c r="A400" s="27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</row>
    <row r="401" customFormat="false" ht="12.75" hidden="false" customHeight="false" outlineLevel="0" collapsed="false">
      <c r="A401" s="27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</row>
    <row r="402" customFormat="false" ht="12.75" hidden="false" customHeight="false" outlineLevel="0" collapsed="false">
      <c r="A402" s="27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</row>
    <row r="403" customFormat="false" ht="12.75" hidden="false" customHeight="false" outlineLevel="0" collapsed="false">
      <c r="A403" s="27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</row>
    <row r="404" customFormat="false" ht="12.75" hidden="false" customHeight="false" outlineLevel="0" collapsed="false">
      <c r="A404" s="27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</row>
    <row r="405" customFormat="false" ht="12.75" hidden="false" customHeight="false" outlineLevel="0" collapsed="false">
      <c r="A405" s="27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</row>
    <row r="406" customFormat="false" ht="12.75" hidden="false" customHeight="false" outlineLevel="0" collapsed="false">
      <c r="A406" s="27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</row>
    <row r="407" customFormat="false" ht="12.75" hidden="false" customHeight="false" outlineLevel="0" collapsed="false">
      <c r="A407" s="27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</row>
    <row r="408" customFormat="false" ht="12.75" hidden="false" customHeight="false" outlineLevel="0" collapsed="false">
      <c r="A408" s="27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</row>
    <row r="409" customFormat="false" ht="12.75" hidden="false" customHeight="false" outlineLevel="0" collapsed="false">
      <c r="A409" s="27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</row>
    <row r="410" customFormat="false" ht="12.75" hidden="false" customHeight="false" outlineLevel="0" collapsed="false">
      <c r="A410" s="27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</row>
    <row r="411" customFormat="false" ht="12.75" hidden="false" customHeight="false" outlineLevel="0" collapsed="false">
      <c r="A411" s="27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</row>
    <row r="412" customFormat="false" ht="12.75" hidden="false" customHeight="false" outlineLevel="0" collapsed="false">
      <c r="A412" s="27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</row>
    <row r="413" customFormat="false" ht="12.75" hidden="false" customHeight="false" outlineLevel="0" collapsed="false">
      <c r="A413" s="27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</row>
    <row r="414" customFormat="false" ht="12.75" hidden="false" customHeight="false" outlineLevel="0" collapsed="false">
      <c r="A414" s="27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</row>
    <row r="415" customFormat="false" ht="12.75" hidden="false" customHeight="false" outlineLevel="0" collapsed="false">
      <c r="A415" s="27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</row>
    <row r="416" customFormat="false" ht="12.75" hidden="false" customHeight="false" outlineLevel="0" collapsed="false">
      <c r="A416" s="27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</row>
    <row r="417" customFormat="false" ht="12.75" hidden="false" customHeight="false" outlineLevel="0" collapsed="false">
      <c r="A417" s="27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</row>
    <row r="418" customFormat="false" ht="12.75" hidden="false" customHeight="false" outlineLevel="0" collapsed="false">
      <c r="A418" s="27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</row>
    <row r="419" customFormat="false" ht="12.75" hidden="false" customHeight="false" outlineLevel="0" collapsed="false">
      <c r="A419" s="27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</row>
    <row r="420" customFormat="false" ht="12.75" hidden="false" customHeight="false" outlineLevel="0" collapsed="false">
      <c r="A420" s="27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</row>
    <row r="421" customFormat="false" ht="12.75" hidden="false" customHeight="false" outlineLevel="0" collapsed="false">
      <c r="A421" s="27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</row>
    <row r="422" customFormat="false" ht="12.75" hidden="false" customHeight="false" outlineLevel="0" collapsed="false">
      <c r="A422" s="27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</row>
    <row r="423" customFormat="false" ht="12.75" hidden="false" customHeight="false" outlineLevel="0" collapsed="false">
      <c r="A423" s="27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</row>
    <row r="424" customFormat="false" ht="12.75" hidden="false" customHeight="false" outlineLevel="0" collapsed="false">
      <c r="A424" s="27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</row>
    <row r="425" customFormat="false" ht="12.75" hidden="false" customHeight="false" outlineLevel="0" collapsed="false">
      <c r="A425" s="27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</row>
    <row r="426" customFormat="false" ht="12.75" hidden="false" customHeight="false" outlineLevel="0" collapsed="false">
      <c r="A426" s="27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</row>
    <row r="427" customFormat="false" ht="12.75" hidden="false" customHeight="false" outlineLevel="0" collapsed="false">
      <c r="A427" s="27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</row>
    <row r="428" customFormat="false" ht="12.75" hidden="false" customHeight="false" outlineLevel="0" collapsed="false">
      <c r="A428" s="27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</row>
    <row r="429" customFormat="false" ht="12.75" hidden="false" customHeight="false" outlineLevel="0" collapsed="false">
      <c r="A429" s="27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</row>
    <row r="430" customFormat="false" ht="12.75" hidden="false" customHeight="false" outlineLevel="0" collapsed="false">
      <c r="A430" s="27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</row>
    <row r="431" customFormat="false" ht="12.75" hidden="false" customHeight="false" outlineLevel="0" collapsed="false">
      <c r="A431" s="27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</row>
    <row r="432" customFormat="false" ht="12.75" hidden="false" customHeight="false" outlineLevel="0" collapsed="false">
      <c r="A432" s="27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</row>
    <row r="433" customFormat="false" ht="12.75" hidden="false" customHeight="false" outlineLevel="0" collapsed="false">
      <c r="A433" s="27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</row>
    <row r="434" customFormat="false" ht="12.75" hidden="false" customHeight="false" outlineLevel="0" collapsed="false">
      <c r="A434" s="27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</row>
    <row r="435" customFormat="false" ht="12.75" hidden="false" customHeight="false" outlineLevel="0" collapsed="false">
      <c r="A435" s="27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</row>
    <row r="436" customFormat="false" ht="12.75" hidden="false" customHeight="false" outlineLevel="0" collapsed="false">
      <c r="A436" s="27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</row>
    <row r="437" customFormat="false" ht="12.75" hidden="false" customHeight="false" outlineLevel="0" collapsed="false">
      <c r="A437" s="27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</row>
    <row r="438" customFormat="false" ht="12.75" hidden="false" customHeight="false" outlineLevel="0" collapsed="false">
      <c r="A438" s="27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</row>
    <row r="439" customFormat="false" ht="12.75" hidden="false" customHeight="false" outlineLevel="0" collapsed="false">
      <c r="A439" s="27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</row>
    <row r="440" customFormat="false" ht="12.75" hidden="false" customHeight="false" outlineLevel="0" collapsed="false">
      <c r="A440" s="27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</row>
    <row r="441" customFormat="false" ht="12.75" hidden="false" customHeight="false" outlineLevel="0" collapsed="false">
      <c r="A441" s="27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</row>
    <row r="442" customFormat="false" ht="12.75" hidden="false" customHeight="false" outlineLevel="0" collapsed="false">
      <c r="A442" s="27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</row>
    <row r="443" customFormat="false" ht="12.75" hidden="false" customHeight="false" outlineLevel="0" collapsed="false">
      <c r="A443" s="27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</row>
    <row r="444" customFormat="false" ht="12.75" hidden="false" customHeight="false" outlineLevel="0" collapsed="false">
      <c r="A444" s="27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</row>
    <row r="445" customFormat="false" ht="12.75" hidden="false" customHeight="false" outlineLevel="0" collapsed="false">
      <c r="A445" s="27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</row>
    <row r="446" customFormat="false" ht="12.75" hidden="false" customHeight="false" outlineLevel="0" collapsed="false">
      <c r="A446" s="27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</row>
    <row r="447" customFormat="false" ht="12.75" hidden="false" customHeight="false" outlineLevel="0" collapsed="false">
      <c r="A447" s="27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</row>
    <row r="448" customFormat="false" ht="12.75" hidden="false" customHeight="false" outlineLevel="0" collapsed="false">
      <c r="A448" s="27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</row>
    <row r="449" customFormat="false" ht="12.75" hidden="false" customHeight="false" outlineLevel="0" collapsed="false">
      <c r="A449" s="27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</row>
    <row r="450" customFormat="false" ht="12.75" hidden="false" customHeight="false" outlineLevel="0" collapsed="false">
      <c r="A450" s="27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</row>
    <row r="451" customFormat="false" ht="12.75" hidden="false" customHeight="false" outlineLevel="0" collapsed="false">
      <c r="A451" s="27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</row>
    <row r="452" customFormat="false" ht="12.75" hidden="false" customHeight="false" outlineLevel="0" collapsed="false">
      <c r="A452" s="27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</row>
    <row r="453" customFormat="false" ht="12.75" hidden="false" customHeight="false" outlineLevel="0" collapsed="false">
      <c r="A453" s="27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</row>
    <row r="454" customFormat="false" ht="12.75" hidden="false" customHeight="false" outlineLevel="0" collapsed="false">
      <c r="A454" s="27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</row>
    <row r="455" customFormat="false" ht="12.75" hidden="false" customHeight="false" outlineLevel="0" collapsed="false">
      <c r="A455" s="27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</row>
    <row r="456" customFormat="false" ht="12.75" hidden="false" customHeight="false" outlineLevel="0" collapsed="false">
      <c r="A456" s="27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</row>
    <row r="457" customFormat="false" ht="12.75" hidden="false" customHeight="false" outlineLevel="0" collapsed="false">
      <c r="A457" s="27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</row>
    <row r="458" customFormat="false" ht="12.75" hidden="false" customHeight="false" outlineLevel="0" collapsed="false">
      <c r="A458" s="27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</row>
    <row r="459" customFormat="false" ht="12.75" hidden="false" customHeight="false" outlineLevel="0" collapsed="false">
      <c r="A459" s="27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</row>
    <row r="460" customFormat="false" ht="12.75" hidden="false" customHeight="false" outlineLevel="0" collapsed="false">
      <c r="A460" s="27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</row>
    <row r="461" customFormat="false" ht="12.75" hidden="false" customHeight="false" outlineLevel="0" collapsed="false">
      <c r="A461" s="27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</row>
    <row r="462" customFormat="false" ht="12.75" hidden="false" customHeight="false" outlineLevel="0" collapsed="false">
      <c r="A462" s="27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</row>
    <row r="463" customFormat="false" ht="12.75" hidden="false" customHeight="false" outlineLevel="0" collapsed="false">
      <c r="A463" s="27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</row>
    <row r="464" customFormat="false" ht="12.75" hidden="false" customHeight="false" outlineLevel="0" collapsed="false">
      <c r="A464" s="27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</row>
    <row r="465" customFormat="false" ht="12.75" hidden="false" customHeight="false" outlineLevel="0" collapsed="false">
      <c r="A465" s="27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</row>
    <row r="466" customFormat="false" ht="12.75" hidden="false" customHeight="false" outlineLevel="0" collapsed="false">
      <c r="A466" s="27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</row>
    <row r="467" customFormat="false" ht="12.75" hidden="false" customHeight="false" outlineLevel="0" collapsed="false">
      <c r="A467" s="27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</row>
    <row r="468" customFormat="false" ht="12.75" hidden="false" customHeight="false" outlineLevel="0" collapsed="false">
      <c r="A468" s="27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</row>
    <row r="469" customFormat="false" ht="12.75" hidden="false" customHeight="false" outlineLevel="0" collapsed="false">
      <c r="A469" s="27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</row>
    <row r="470" customFormat="false" ht="12.75" hidden="false" customHeight="false" outlineLevel="0" collapsed="false">
      <c r="A470" s="27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</row>
    <row r="471" customFormat="false" ht="12.75" hidden="false" customHeight="false" outlineLevel="0" collapsed="false">
      <c r="A471" s="27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</row>
    <row r="472" customFormat="false" ht="12.75" hidden="false" customHeight="false" outlineLevel="0" collapsed="false">
      <c r="A472" s="27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</row>
    <row r="473" customFormat="false" ht="12.75" hidden="false" customHeight="false" outlineLevel="0" collapsed="false">
      <c r="A473" s="27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</row>
    <row r="474" customFormat="false" ht="12.75" hidden="false" customHeight="false" outlineLevel="0" collapsed="false">
      <c r="A474" s="27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</row>
    <row r="475" customFormat="false" ht="12.75" hidden="false" customHeight="false" outlineLevel="0" collapsed="false">
      <c r="A475" s="27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</row>
    <row r="476" customFormat="false" ht="12.75" hidden="false" customHeight="false" outlineLevel="0" collapsed="false">
      <c r="A476" s="27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</row>
    <row r="477" customFormat="false" ht="12.75" hidden="false" customHeight="false" outlineLevel="0" collapsed="false">
      <c r="A477" s="27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</row>
    <row r="478" customFormat="false" ht="12.75" hidden="false" customHeight="false" outlineLevel="0" collapsed="false">
      <c r="A478" s="27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</row>
    <row r="479" customFormat="false" ht="12.75" hidden="false" customHeight="false" outlineLevel="0" collapsed="false">
      <c r="A479" s="27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</row>
    <row r="480" customFormat="false" ht="12.75" hidden="false" customHeight="false" outlineLevel="0" collapsed="false">
      <c r="A480" s="27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</row>
    <row r="481" customFormat="false" ht="12.75" hidden="false" customHeight="false" outlineLevel="0" collapsed="false">
      <c r="A481" s="27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</row>
    <row r="482" customFormat="false" ht="12.75" hidden="false" customHeight="false" outlineLevel="0" collapsed="false">
      <c r="A482" s="27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</row>
    <row r="483" customFormat="false" ht="12.75" hidden="false" customHeight="false" outlineLevel="0" collapsed="false">
      <c r="A483" s="27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</row>
    <row r="484" customFormat="false" ht="12.75" hidden="false" customHeight="false" outlineLevel="0" collapsed="false">
      <c r="A484" s="27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</row>
    <row r="485" customFormat="false" ht="12.75" hidden="false" customHeight="false" outlineLevel="0" collapsed="false">
      <c r="A485" s="27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</row>
    <row r="486" customFormat="false" ht="12.75" hidden="false" customHeight="false" outlineLevel="0" collapsed="false">
      <c r="A486" s="27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</row>
    <row r="487" customFormat="false" ht="12.75" hidden="false" customHeight="false" outlineLevel="0" collapsed="false">
      <c r="A487" s="27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</row>
    <row r="488" customFormat="false" ht="12.75" hidden="false" customHeight="false" outlineLevel="0" collapsed="false">
      <c r="A488" s="27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</row>
    <row r="489" customFormat="false" ht="12.75" hidden="false" customHeight="false" outlineLevel="0" collapsed="false">
      <c r="A489" s="27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</row>
    <row r="490" customFormat="false" ht="12.75" hidden="false" customHeight="false" outlineLevel="0" collapsed="false">
      <c r="A490" s="27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</row>
    <row r="491" customFormat="false" ht="12.75" hidden="false" customHeight="false" outlineLevel="0" collapsed="false">
      <c r="A491" s="27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</row>
    <row r="492" customFormat="false" ht="12.75" hidden="false" customHeight="false" outlineLevel="0" collapsed="false">
      <c r="A492" s="27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</row>
    <row r="493" customFormat="false" ht="12.75" hidden="false" customHeight="false" outlineLevel="0" collapsed="false">
      <c r="A493" s="27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</row>
    <row r="494" customFormat="false" ht="12.75" hidden="false" customHeight="false" outlineLevel="0" collapsed="false">
      <c r="A494" s="27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</row>
    <row r="495" customFormat="false" ht="12.75" hidden="false" customHeight="false" outlineLevel="0" collapsed="false">
      <c r="A495" s="27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</row>
    <row r="496" customFormat="false" ht="12.75" hidden="false" customHeight="false" outlineLevel="0" collapsed="false">
      <c r="A496" s="27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</row>
    <row r="497" customFormat="false" ht="12.75" hidden="false" customHeight="false" outlineLevel="0" collapsed="false">
      <c r="A497" s="27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</row>
    <row r="498" customFormat="false" ht="12.75" hidden="false" customHeight="false" outlineLevel="0" collapsed="false">
      <c r="A498" s="27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</row>
    <row r="499" customFormat="false" ht="12.75" hidden="false" customHeight="false" outlineLevel="0" collapsed="false">
      <c r="A499" s="27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</row>
    <row r="500" customFormat="false" ht="12.75" hidden="false" customHeight="false" outlineLevel="0" collapsed="false">
      <c r="A500" s="27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</row>
    <row r="501" customFormat="false" ht="12.75" hidden="false" customHeight="false" outlineLevel="0" collapsed="false">
      <c r="A501" s="27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</row>
    <row r="502" customFormat="false" ht="12.75" hidden="false" customHeight="false" outlineLevel="0" collapsed="false">
      <c r="A502" s="27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</row>
    <row r="503" customFormat="false" ht="12.75" hidden="false" customHeight="false" outlineLevel="0" collapsed="false">
      <c r="A503" s="27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</row>
    <row r="504" customFormat="false" ht="12.75" hidden="false" customHeight="false" outlineLevel="0" collapsed="false">
      <c r="A504" s="27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</row>
    <row r="505" customFormat="false" ht="12.75" hidden="false" customHeight="false" outlineLevel="0" collapsed="false">
      <c r="A505" s="27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</row>
    <row r="506" customFormat="false" ht="12.75" hidden="false" customHeight="false" outlineLevel="0" collapsed="false">
      <c r="A506" s="27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</row>
    <row r="507" customFormat="false" ht="12.75" hidden="false" customHeight="false" outlineLevel="0" collapsed="false">
      <c r="A507" s="27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</row>
    <row r="508" customFormat="false" ht="12.75" hidden="false" customHeight="false" outlineLevel="0" collapsed="false">
      <c r="A508" s="27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</row>
    <row r="509" customFormat="false" ht="12.75" hidden="false" customHeight="false" outlineLevel="0" collapsed="false">
      <c r="A509" s="27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</row>
    <row r="510" customFormat="false" ht="12.75" hidden="false" customHeight="false" outlineLevel="0" collapsed="false">
      <c r="A510" s="27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</row>
    <row r="511" customFormat="false" ht="12.75" hidden="false" customHeight="false" outlineLevel="0" collapsed="false">
      <c r="A511" s="27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</row>
    <row r="512" customFormat="false" ht="12.75" hidden="false" customHeight="false" outlineLevel="0" collapsed="false">
      <c r="A512" s="27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</row>
    <row r="513" customFormat="false" ht="12.75" hidden="false" customHeight="false" outlineLevel="0" collapsed="false">
      <c r="A513" s="27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</row>
    <row r="514" customFormat="false" ht="12.75" hidden="false" customHeight="false" outlineLevel="0" collapsed="false">
      <c r="A514" s="27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</row>
    <row r="515" customFormat="false" ht="12.75" hidden="false" customHeight="false" outlineLevel="0" collapsed="false">
      <c r="A515" s="27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</row>
    <row r="516" customFormat="false" ht="12.75" hidden="false" customHeight="false" outlineLevel="0" collapsed="false">
      <c r="A516" s="27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</row>
    <row r="517" customFormat="false" ht="12.75" hidden="false" customHeight="false" outlineLevel="0" collapsed="false">
      <c r="A517" s="27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</row>
    <row r="518" customFormat="false" ht="12.75" hidden="false" customHeight="false" outlineLevel="0" collapsed="false">
      <c r="A518" s="27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</row>
    <row r="519" customFormat="false" ht="12.75" hidden="false" customHeight="false" outlineLevel="0" collapsed="false">
      <c r="A519" s="27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</row>
    <row r="520" customFormat="false" ht="12.75" hidden="false" customHeight="false" outlineLevel="0" collapsed="false">
      <c r="A520" s="27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</row>
    <row r="521" customFormat="false" ht="12.75" hidden="false" customHeight="false" outlineLevel="0" collapsed="false">
      <c r="A521" s="27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</row>
    <row r="522" customFormat="false" ht="12.75" hidden="false" customHeight="false" outlineLevel="0" collapsed="false">
      <c r="A522" s="27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</row>
    <row r="523" customFormat="false" ht="12.75" hidden="false" customHeight="false" outlineLevel="0" collapsed="false">
      <c r="A523" s="27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</row>
    <row r="524" customFormat="false" ht="12.75" hidden="false" customHeight="false" outlineLevel="0" collapsed="false">
      <c r="A524" s="27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</row>
    <row r="525" customFormat="false" ht="12.75" hidden="false" customHeight="false" outlineLevel="0" collapsed="false">
      <c r="A525" s="27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</row>
    <row r="526" customFormat="false" ht="12.75" hidden="false" customHeight="false" outlineLevel="0" collapsed="false">
      <c r="A526" s="27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</row>
    <row r="527" customFormat="false" ht="12.75" hidden="false" customHeight="false" outlineLevel="0" collapsed="false">
      <c r="A527" s="27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</row>
    <row r="528" customFormat="false" ht="12.75" hidden="false" customHeight="false" outlineLevel="0" collapsed="false">
      <c r="A528" s="27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</row>
    <row r="529" customFormat="false" ht="12.75" hidden="false" customHeight="false" outlineLevel="0" collapsed="false">
      <c r="A529" s="27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</row>
    <row r="530" customFormat="false" ht="12.75" hidden="false" customHeight="false" outlineLevel="0" collapsed="false">
      <c r="A530" s="27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</row>
    <row r="531" customFormat="false" ht="12.75" hidden="false" customHeight="false" outlineLevel="0" collapsed="false">
      <c r="A531" s="27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</row>
    <row r="532" customFormat="false" ht="12.75" hidden="false" customHeight="false" outlineLevel="0" collapsed="false">
      <c r="A532" s="27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</row>
    <row r="533" customFormat="false" ht="12.75" hidden="false" customHeight="false" outlineLevel="0" collapsed="false">
      <c r="A533" s="27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</row>
    <row r="534" customFormat="false" ht="12.75" hidden="false" customHeight="false" outlineLevel="0" collapsed="false">
      <c r="A534" s="27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</row>
    <row r="535" customFormat="false" ht="12.75" hidden="false" customHeight="false" outlineLevel="0" collapsed="false">
      <c r="A535" s="27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</row>
    <row r="536" customFormat="false" ht="12.75" hidden="false" customHeight="false" outlineLevel="0" collapsed="false">
      <c r="A536" s="27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</row>
    <row r="537" customFormat="false" ht="12.75" hidden="false" customHeight="false" outlineLevel="0" collapsed="false">
      <c r="A537" s="27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</row>
    <row r="538" customFormat="false" ht="12.75" hidden="false" customHeight="false" outlineLevel="0" collapsed="false">
      <c r="A538" s="27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</row>
    <row r="539" customFormat="false" ht="12.75" hidden="false" customHeight="false" outlineLevel="0" collapsed="false">
      <c r="A539" s="27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</row>
    <row r="540" customFormat="false" ht="12.75" hidden="false" customHeight="false" outlineLevel="0" collapsed="false">
      <c r="A540" s="27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</row>
    <row r="541" customFormat="false" ht="12.75" hidden="false" customHeight="false" outlineLevel="0" collapsed="false">
      <c r="A541" s="27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</row>
    <row r="542" customFormat="false" ht="12.75" hidden="false" customHeight="false" outlineLevel="0" collapsed="false">
      <c r="A542" s="27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</row>
    <row r="543" customFormat="false" ht="12.75" hidden="false" customHeight="false" outlineLevel="0" collapsed="false">
      <c r="A543" s="27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</row>
    <row r="544" customFormat="false" ht="12.75" hidden="false" customHeight="false" outlineLevel="0" collapsed="false">
      <c r="A544" s="27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</row>
    <row r="545" customFormat="false" ht="12.75" hidden="false" customHeight="false" outlineLevel="0" collapsed="false">
      <c r="A545" s="27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</row>
    <row r="546" customFormat="false" ht="12.75" hidden="false" customHeight="false" outlineLevel="0" collapsed="false">
      <c r="A546" s="27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</row>
    <row r="547" customFormat="false" ht="12.75" hidden="false" customHeight="false" outlineLevel="0" collapsed="false">
      <c r="A547" s="27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</row>
    <row r="548" customFormat="false" ht="12.75" hidden="false" customHeight="false" outlineLevel="0" collapsed="false">
      <c r="A548" s="27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</row>
    <row r="549" customFormat="false" ht="12.75" hidden="false" customHeight="false" outlineLevel="0" collapsed="false">
      <c r="A549" s="27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</row>
    <row r="550" customFormat="false" ht="12.75" hidden="false" customHeight="false" outlineLevel="0" collapsed="false">
      <c r="A550" s="27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</row>
    <row r="551" customFormat="false" ht="12.75" hidden="false" customHeight="false" outlineLevel="0" collapsed="false">
      <c r="A551" s="27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</row>
    <row r="552" customFormat="false" ht="12.75" hidden="false" customHeight="false" outlineLevel="0" collapsed="false">
      <c r="A552" s="27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</row>
    <row r="553" customFormat="false" ht="12.75" hidden="false" customHeight="false" outlineLevel="0" collapsed="false">
      <c r="A553" s="27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</row>
    <row r="554" customFormat="false" ht="12.75" hidden="false" customHeight="false" outlineLevel="0" collapsed="false">
      <c r="A554" s="27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</row>
    <row r="555" customFormat="false" ht="12.75" hidden="false" customHeight="false" outlineLevel="0" collapsed="false">
      <c r="A555" s="27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</row>
    <row r="556" customFormat="false" ht="12.75" hidden="false" customHeight="false" outlineLevel="0" collapsed="false">
      <c r="A556" s="27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</row>
    <row r="557" customFormat="false" ht="12.75" hidden="false" customHeight="false" outlineLevel="0" collapsed="false">
      <c r="A557" s="27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</row>
    <row r="558" customFormat="false" ht="12.75" hidden="false" customHeight="false" outlineLevel="0" collapsed="false">
      <c r="A558" s="27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</row>
    <row r="559" customFormat="false" ht="12.75" hidden="false" customHeight="false" outlineLevel="0" collapsed="false">
      <c r="A559" s="27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</row>
    <row r="560" customFormat="false" ht="12.75" hidden="false" customHeight="false" outlineLevel="0" collapsed="false">
      <c r="A560" s="27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</row>
    <row r="561" customFormat="false" ht="12.75" hidden="false" customHeight="false" outlineLevel="0" collapsed="false">
      <c r="A561" s="27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</row>
    <row r="562" customFormat="false" ht="12.75" hidden="false" customHeight="false" outlineLevel="0" collapsed="false">
      <c r="A562" s="27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</row>
    <row r="563" customFormat="false" ht="12.75" hidden="false" customHeight="false" outlineLevel="0" collapsed="false">
      <c r="A563" s="27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</row>
    <row r="564" customFormat="false" ht="12.75" hidden="false" customHeight="false" outlineLevel="0" collapsed="false">
      <c r="A564" s="27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</row>
    <row r="565" customFormat="false" ht="12.75" hidden="false" customHeight="false" outlineLevel="0" collapsed="false">
      <c r="A565" s="27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</row>
    <row r="566" customFormat="false" ht="12.75" hidden="false" customHeight="false" outlineLevel="0" collapsed="false">
      <c r="A566" s="27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</row>
    <row r="567" customFormat="false" ht="12.75" hidden="false" customHeight="false" outlineLevel="0" collapsed="false">
      <c r="A567" s="27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</row>
    <row r="568" customFormat="false" ht="12.75" hidden="false" customHeight="false" outlineLevel="0" collapsed="false">
      <c r="A568" s="27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</row>
    <row r="569" customFormat="false" ht="12.75" hidden="false" customHeight="false" outlineLevel="0" collapsed="false">
      <c r="A569" s="27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</row>
    <row r="570" customFormat="false" ht="12.75" hidden="false" customHeight="false" outlineLevel="0" collapsed="false">
      <c r="A570" s="27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</row>
    <row r="571" customFormat="false" ht="12.75" hidden="false" customHeight="false" outlineLevel="0" collapsed="false">
      <c r="A571" s="27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</row>
    <row r="572" customFormat="false" ht="12.75" hidden="false" customHeight="false" outlineLevel="0" collapsed="false">
      <c r="A572" s="27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</row>
    <row r="573" customFormat="false" ht="12.75" hidden="false" customHeight="false" outlineLevel="0" collapsed="false">
      <c r="A573" s="27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</row>
    <row r="574" customFormat="false" ht="12.75" hidden="false" customHeight="false" outlineLevel="0" collapsed="false">
      <c r="A574" s="27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</row>
    <row r="575" customFormat="false" ht="12.75" hidden="false" customHeight="false" outlineLevel="0" collapsed="false">
      <c r="A575" s="27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</row>
    <row r="576" customFormat="false" ht="12.75" hidden="false" customHeight="false" outlineLevel="0" collapsed="false">
      <c r="A576" s="27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</row>
    <row r="577" customFormat="false" ht="12.75" hidden="false" customHeight="false" outlineLevel="0" collapsed="false">
      <c r="A577" s="27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</row>
    <row r="578" customFormat="false" ht="12.75" hidden="false" customHeight="false" outlineLevel="0" collapsed="false">
      <c r="A578" s="27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</row>
    <row r="579" customFormat="false" ht="12.75" hidden="false" customHeight="false" outlineLevel="0" collapsed="false">
      <c r="A579" s="27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</row>
    <row r="580" customFormat="false" ht="12.75" hidden="false" customHeight="false" outlineLevel="0" collapsed="false">
      <c r="A580" s="27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</row>
    <row r="581" customFormat="false" ht="12.75" hidden="false" customHeight="false" outlineLevel="0" collapsed="false">
      <c r="A581" s="27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</row>
    <row r="582" customFormat="false" ht="12.75" hidden="false" customHeight="false" outlineLevel="0" collapsed="false">
      <c r="A582" s="27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</row>
    <row r="583" customFormat="false" ht="12.75" hidden="false" customHeight="false" outlineLevel="0" collapsed="false">
      <c r="A583" s="27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</row>
    <row r="584" customFormat="false" ht="12.75" hidden="false" customHeight="false" outlineLevel="0" collapsed="false">
      <c r="A584" s="27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</row>
    <row r="585" customFormat="false" ht="12.75" hidden="false" customHeight="false" outlineLevel="0" collapsed="false">
      <c r="A585" s="27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</row>
    <row r="586" customFormat="false" ht="12.75" hidden="false" customHeight="false" outlineLevel="0" collapsed="false">
      <c r="A586" s="27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</row>
    <row r="587" customFormat="false" ht="12.75" hidden="false" customHeight="false" outlineLevel="0" collapsed="false">
      <c r="A587" s="27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</row>
    <row r="588" customFormat="false" ht="12.75" hidden="false" customHeight="false" outlineLevel="0" collapsed="false">
      <c r="A588" s="27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</row>
    <row r="589" customFormat="false" ht="12.75" hidden="false" customHeight="false" outlineLevel="0" collapsed="false">
      <c r="A589" s="27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</row>
    <row r="590" customFormat="false" ht="12.75" hidden="false" customHeight="false" outlineLevel="0" collapsed="false">
      <c r="A590" s="27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</row>
    <row r="591" customFormat="false" ht="12.75" hidden="false" customHeight="false" outlineLevel="0" collapsed="false">
      <c r="A591" s="27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</row>
    <row r="592" customFormat="false" ht="12.75" hidden="false" customHeight="false" outlineLevel="0" collapsed="false">
      <c r="A592" s="27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</row>
    <row r="593" customFormat="false" ht="12.75" hidden="false" customHeight="false" outlineLevel="0" collapsed="false">
      <c r="A593" s="27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</row>
    <row r="594" customFormat="false" ht="12.75" hidden="false" customHeight="false" outlineLevel="0" collapsed="false">
      <c r="A594" s="27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</row>
    <row r="595" customFormat="false" ht="12.75" hidden="false" customHeight="false" outlineLevel="0" collapsed="false">
      <c r="A595" s="27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</row>
    <row r="596" customFormat="false" ht="12.75" hidden="false" customHeight="false" outlineLevel="0" collapsed="false">
      <c r="A596" s="27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</row>
    <row r="597" customFormat="false" ht="12.75" hidden="false" customHeight="false" outlineLevel="0" collapsed="false">
      <c r="A597" s="27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</row>
    <row r="598" customFormat="false" ht="12.75" hidden="false" customHeight="false" outlineLevel="0" collapsed="false">
      <c r="A598" s="27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</row>
    <row r="599" customFormat="false" ht="12.75" hidden="false" customHeight="false" outlineLevel="0" collapsed="false">
      <c r="A599" s="27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</row>
    <row r="600" customFormat="false" ht="12.75" hidden="false" customHeight="false" outlineLevel="0" collapsed="false">
      <c r="A600" s="27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</row>
    <row r="601" customFormat="false" ht="12.75" hidden="false" customHeight="false" outlineLevel="0" collapsed="false">
      <c r="A601" s="27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</row>
    <row r="602" customFormat="false" ht="12.75" hidden="false" customHeight="false" outlineLevel="0" collapsed="false">
      <c r="A602" s="27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</row>
    <row r="603" customFormat="false" ht="12.75" hidden="false" customHeight="false" outlineLevel="0" collapsed="false">
      <c r="A603" s="27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</row>
    <row r="604" customFormat="false" ht="12.75" hidden="false" customHeight="false" outlineLevel="0" collapsed="false">
      <c r="A604" s="27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</row>
    <row r="605" customFormat="false" ht="12.75" hidden="false" customHeight="false" outlineLevel="0" collapsed="false">
      <c r="A605" s="27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</row>
    <row r="606" customFormat="false" ht="12.75" hidden="false" customHeight="false" outlineLevel="0" collapsed="false">
      <c r="A606" s="27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</row>
    <row r="607" customFormat="false" ht="12.75" hidden="false" customHeight="false" outlineLevel="0" collapsed="false">
      <c r="A607" s="27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</row>
    <row r="608" customFormat="false" ht="12.75" hidden="false" customHeight="false" outlineLevel="0" collapsed="false">
      <c r="A608" s="27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</row>
    <row r="609" customFormat="false" ht="12.75" hidden="false" customHeight="false" outlineLevel="0" collapsed="false">
      <c r="A609" s="27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</row>
    <row r="610" customFormat="false" ht="12.75" hidden="false" customHeight="false" outlineLevel="0" collapsed="false">
      <c r="A610" s="27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</row>
    <row r="611" customFormat="false" ht="12.75" hidden="false" customHeight="false" outlineLevel="0" collapsed="false">
      <c r="A611" s="27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</row>
    <row r="612" customFormat="false" ht="12.75" hidden="false" customHeight="false" outlineLevel="0" collapsed="false">
      <c r="A612" s="27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</row>
    <row r="613" customFormat="false" ht="12.75" hidden="false" customHeight="false" outlineLevel="0" collapsed="false">
      <c r="A613" s="27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</row>
    <row r="614" customFormat="false" ht="12.75" hidden="false" customHeight="false" outlineLevel="0" collapsed="false">
      <c r="A614" s="27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</row>
    <row r="615" customFormat="false" ht="12.75" hidden="false" customHeight="false" outlineLevel="0" collapsed="false">
      <c r="A615" s="27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</row>
    <row r="616" customFormat="false" ht="12.75" hidden="false" customHeight="false" outlineLevel="0" collapsed="false">
      <c r="A616" s="27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</row>
    <row r="617" customFormat="false" ht="12.75" hidden="false" customHeight="false" outlineLevel="0" collapsed="false">
      <c r="A617" s="27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</row>
    <row r="618" customFormat="false" ht="12.75" hidden="false" customHeight="false" outlineLevel="0" collapsed="false">
      <c r="A618" s="27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</row>
    <row r="619" customFormat="false" ht="12.75" hidden="false" customHeight="false" outlineLevel="0" collapsed="false">
      <c r="A619" s="27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</row>
    <row r="620" customFormat="false" ht="12.75" hidden="false" customHeight="false" outlineLevel="0" collapsed="false">
      <c r="A620" s="27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</row>
    <row r="621" customFormat="false" ht="12.75" hidden="false" customHeight="false" outlineLevel="0" collapsed="false">
      <c r="A621" s="27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</row>
    <row r="622" customFormat="false" ht="12.75" hidden="false" customHeight="false" outlineLevel="0" collapsed="false">
      <c r="A622" s="27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</row>
    <row r="623" customFormat="false" ht="12.75" hidden="false" customHeight="false" outlineLevel="0" collapsed="false">
      <c r="A623" s="27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</row>
    <row r="624" customFormat="false" ht="12.75" hidden="false" customHeight="false" outlineLevel="0" collapsed="false">
      <c r="A624" s="27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</row>
    <row r="625" customFormat="false" ht="12.75" hidden="false" customHeight="false" outlineLevel="0" collapsed="false">
      <c r="A625" s="27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</row>
    <row r="626" customFormat="false" ht="12.75" hidden="false" customHeight="false" outlineLevel="0" collapsed="false">
      <c r="A626" s="27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</row>
    <row r="627" customFormat="false" ht="12.75" hidden="false" customHeight="false" outlineLevel="0" collapsed="false">
      <c r="A627" s="27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</row>
    <row r="628" customFormat="false" ht="12.75" hidden="false" customHeight="false" outlineLevel="0" collapsed="false">
      <c r="A628" s="27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</row>
    <row r="629" customFormat="false" ht="12.75" hidden="false" customHeight="false" outlineLevel="0" collapsed="false">
      <c r="A629" s="27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</row>
    <row r="630" customFormat="false" ht="12.75" hidden="false" customHeight="false" outlineLevel="0" collapsed="false">
      <c r="A630" s="27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</row>
    <row r="631" customFormat="false" ht="12.75" hidden="false" customHeight="false" outlineLevel="0" collapsed="false">
      <c r="A631" s="27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</row>
    <row r="632" customFormat="false" ht="12.75" hidden="false" customHeight="false" outlineLevel="0" collapsed="false">
      <c r="A632" s="27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</row>
    <row r="633" customFormat="false" ht="12.75" hidden="false" customHeight="false" outlineLevel="0" collapsed="false">
      <c r="A633" s="27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</row>
    <row r="634" customFormat="false" ht="12.75" hidden="false" customHeight="false" outlineLevel="0" collapsed="false">
      <c r="A634" s="27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</row>
    <row r="635" customFormat="false" ht="12.75" hidden="false" customHeight="false" outlineLevel="0" collapsed="false">
      <c r="A635" s="27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</row>
    <row r="636" customFormat="false" ht="12.75" hidden="false" customHeight="false" outlineLevel="0" collapsed="false">
      <c r="A636" s="27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</row>
    <row r="637" customFormat="false" ht="12.75" hidden="false" customHeight="false" outlineLevel="0" collapsed="false">
      <c r="A637" s="27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</row>
    <row r="638" customFormat="false" ht="12.75" hidden="false" customHeight="false" outlineLevel="0" collapsed="false">
      <c r="A638" s="27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</row>
    <row r="639" customFormat="false" ht="12.75" hidden="false" customHeight="false" outlineLevel="0" collapsed="false">
      <c r="A639" s="27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</row>
    <row r="640" customFormat="false" ht="12.75" hidden="false" customHeight="false" outlineLevel="0" collapsed="false">
      <c r="A640" s="27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</row>
    <row r="641" customFormat="false" ht="12.75" hidden="false" customHeight="false" outlineLevel="0" collapsed="false">
      <c r="A641" s="27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</row>
    <row r="642" customFormat="false" ht="12.75" hidden="false" customHeight="false" outlineLevel="0" collapsed="false">
      <c r="A642" s="27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</row>
    <row r="643" customFormat="false" ht="12.75" hidden="false" customHeight="false" outlineLevel="0" collapsed="false">
      <c r="A643" s="27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</row>
    <row r="644" customFormat="false" ht="12.75" hidden="false" customHeight="false" outlineLevel="0" collapsed="false">
      <c r="A644" s="27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</row>
    <row r="645" customFormat="false" ht="12.75" hidden="false" customHeight="false" outlineLevel="0" collapsed="false">
      <c r="A645" s="27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</row>
    <row r="646" customFormat="false" ht="12.75" hidden="false" customHeight="false" outlineLevel="0" collapsed="false">
      <c r="A646" s="27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</row>
    <row r="647" customFormat="false" ht="12.75" hidden="false" customHeight="false" outlineLevel="0" collapsed="false">
      <c r="A647" s="27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</row>
    <row r="648" customFormat="false" ht="12.75" hidden="false" customHeight="false" outlineLevel="0" collapsed="false">
      <c r="A648" s="27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</row>
    <row r="649" customFormat="false" ht="12.75" hidden="false" customHeight="false" outlineLevel="0" collapsed="false">
      <c r="A649" s="27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</row>
    <row r="650" customFormat="false" ht="12.75" hidden="false" customHeight="false" outlineLevel="0" collapsed="false">
      <c r="A650" s="27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</row>
    <row r="651" customFormat="false" ht="12.75" hidden="false" customHeight="false" outlineLevel="0" collapsed="false">
      <c r="A651" s="27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</row>
    <row r="652" customFormat="false" ht="12.75" hidden="false" customHeight="false" outlineLevel="0" collapsed="false">
      <c r="A652" s="27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</row>
    <row r="653" customFormat="false" ht="12.75" hidden="false" customHeight="false" outlineLevel="0" collapsed="false">
      <c r="A653" s="27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</row>
    <row r="654" customFormat="false" ht="12.75" hidden="false" customHeight="false" outlineLevel="0" collapsed="false">
      <c r="A654" s="27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</row>
    <row r="655" customFormat="false" ht="12.75" hidden="false" customHeight="false" outlineLevel="0" collapsed="false">
      <c r="A655" s="27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</row>
    <row r="656" customFormat="false" ht="12.75" hidden="false" customHeight="false" outlineLevel="0" collapsed="false">
      <c r="A656" s="27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</row>
    <row r="657" customFormat="false" ht="12.75" hidden="false" customHeight="false" outlineLevel="0" collapsed="false">
      <c r="A657" s="27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</row>
    <row r="658" customFormat="false" ht="12.75" hidden="false" customHeight="false" outlineLevel="0" collapsed="false">
      <c r="A658" s="27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</row>
    <row r="659" customFormat="false" ht="12.75" hidden="false" customHeight="false" outlineLevel="0" collapsed="false">
      <c r="A659" s="27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</row>
    <row r="660" customFormat="false" ht="12.75" hidden="false" customHeight="false" outlineLevel="0" collapsed="false">
      <c r="A660" s="27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</row>
    <row r="661" customFormat="false" ht="12.75" hidden="false" customHeight="false" outlineLevel="0" collapsed="false">
      <c r="A661" s="27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</row>
    <row r="662" customFormat="false" ht="12.75" hidden="false" customHeight="false" outlineLevel="0" collapsed="false">
      <c r="A662" s="27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</row>
    <row r="663" customFormat="false" ht="12.75" hidden="false" customHeight="false" outlineLevel="0" collapsed="false">
      <c r="A663" s="27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</row>
    <row r="664" customFormat="false" ht="12.75" hidden="false" customHeight="false" outlineLevel="0" collapsed="false">
      <c r="A664" s="27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</row>
    <row r="665" customFormat="false" ht="12.75" hidden="false" customHeight="false" outlineLevel="0" collapsed="false">
      <c r="A665" s="27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</row>
    <row r="666" customFormat="false" ht="12.75" hidden="false" customHeight="false" outlineLevel="0" collapsed="false">
      <c r="A666" s="27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</row>
    <row r="667" customFormat="false" ht="12.75" hidden="false" customHeight="false" outlineLevel="0" collapsed="false">
      <c r="A667" s="27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</row>
    <row r="668" customFormat="false" ht="12.75" hidden="false" customHeight="false" outlineLevel="0" collapsed="false">
      <c r="A668" s="27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</row>
    <row r="669" customFormat="false" ht="12.75" hidden="false" customHeight="false" outlineLevel="0" collapsed="false">
      <c r="A669" s="27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</row>
    <row r="670" customFormat="false" ht="12.75" hidden="false" customHeight="false" outlineLevel="0" collapsed="false">
      <c r="A670" s="27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</row>
    <row r="671" customFormat="false" ht="12.75" hidden="false" customHeight="false" outlineLevel="0" collapsed="false">
      <c r="A671" s="27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</row>
    <row r="672" customFormat="false" ht="12.75" hidden="false" customHeight="false" outlineLevel="0" collapsed="false">
      <c r="A672" s="27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</row>
    <row r="673" customFormat="false" ht="12.75" hidden="false" customHeight="false" outlineLevel="0" collapsed="false">
      <c r="A673" s="27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</row>
    <row r="674" customFormat="false" ht="12.75" hidden="false" customHeight="false" outlineLevel="0" collapsed="false">
      <c r="A674" s="27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</row>
    <row r="675" customFormat="false" ht="12.75" hidden="false" customHeight="false" outlineLevel="0" collapsed="false">
      <c r="A675" s="27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</row>
    <row r="676" customFormat="false" ht="12.75" hidden="false" customHeight="false" outlineLevel="0" collapsed="false">
      <c r="A676" s="27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</row>
    <row r="677" customFormat="false" ht="12.75" hidden="false" customHeight="false" outlineLevel="0" collapsed="false">
      <c r="A677" s="27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</row>
    <row r="678" customFormat="false" ht="12.75" hidden="false" customHeight="false" outlineLevel="0" collapsed="false">
      <c r="A678" s="27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</row>
    <row r="679" customFormat="false" ht="12.75" hidden="false" customHeight="false" outlineLevel="0" collapsed="false">
      <c r="A679" s="27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</row>
    <row r="680" customFormat="false" ht="12.75" hidden="false" customHeight="false" outlineLevel="0" collapsed="false">
      <c r="A680" s="27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</row>
    <row r="681" customFormat="false" ht="12.75" hidden="false" customHeight="false" outlineLevel="0" collapsed="false">
      <c r="A681" s="27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</row>
    <row r="682" customFormat="false" ht="12.75" hidden="false" customHeight="false" outlineLevel="0" collapsed="false">
      <c r="A682" s="27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</row>
    <row r="683" customFormat="false" ht="12.75" hidden="false" customHeight="false" outlineLevel="0" collapsed="false">
      <c r="A683" s="27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</row>
    <row r="684" customFormat="false" ht="12.75" hidden="false" customHeight="false" outlineLevel="0" collapsed="false">
      <c r="A684" s="27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</row>
    <row r="685" customFormat="false" ht="12.75" hidden="false" customHeight="false" outlineLevel="0" collapsed="false">
      <c r="A685" s="27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</row>
    <row r="686" customFormat="false" ht="12.75" hidden="false" customHeight="false" outlineLevel="0" collapsed="false">
      <c r="A686" s="27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</row>
    <row r="687" customFormat="false" ht="12.75" hidden="false" customHeight="false" outlineLevel="0" collapsed="false">
      <c r="A687" s="27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</row>
    <row r="688" customFormat="false" ht="12.75" hidden="false" customHeight="false" outlineLevel="0" collapsed="false">
      <c r="A688" s="27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</row>
    <row r="689" customFormat="false" ht="12.75" hidden="false" customHeight="false" outlineLevel="0" collapsed="false">
      <c r="A689" s="27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</row>
    <row r="690" customFormat="false" ht="12.75" hidden="false" customHeight="false" outlineLevel="0" collapsed="false">
      <c r="A690" s="27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</row>
    <row r="691" customFormat="false" ht="12.75" hidden="false" customHeight="false" outlineLevel="0" collapsed="false">
      <c r="A691" s="27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</row>
    <row r="692" customFormat="false" ht="12.75" hidden="false" customHeight="false" outlineLevel="0" collapsed="false">
      <c r="A692" s="27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</row>
    <row r="693" customFormat="false" ht="12.75" hidden="false" customHeight="false" outlineLevel="0" collapsed="false">
      <c r="A693" s="27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</row>
    <row r="694" customFormat="false" ht="12.75" hidden="false" customHeight="false" outlineLevel="0" collapsed="false">
      <c r="A694" s="27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</row>
    <row r="695" customFormat="false" ht="12.75" hidden="false" customHeight="false" outlineLevel="0" collapsed="false">
      <c r="A695" s="27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</row>
    <row r="696" customFormat="false" ht="12.75" hidden="false" customHeight="false" outlineLevel="0" collapsed="false">
      <c r="A696" s="27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</row>
    <row r="697" customFormat="false" ht="12.75" hidden="false" customHeight="false" outlineLevel="0" collapsed="false">
      <c r="A697" s="27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</row>
    <row r="698" customFormat="false" ht="12.75" hidden="false" customHeight="false" outlineLevel="0" collapsed="false">
      <c r="A698" s="27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</row>
    <row r="699" customFormat="false" ht="12.75" hidden="false" customHeight="false" outlineLevel="0" collapsed="false">
      <c r="A699" s="27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</row>
    <row r="700" customFormat="false" ht="12.75" hidden="false" customHeight="false" outlineLevel="0" collapsed="false">
      <c r="A700" s="27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</row>
    <row r="701" customFormat="false" ht="12.75" hidden="false" customHeight="false" outlineLevel="0" collapsed="false">
      <c r="A701" s="27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</row>
    <row r="702" customFormat="false" ht="12.75" hidden="false" customHeight="false" outlineLevel="0" collapsed="false">
      <c r="A702" s="27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</row>
    <row r="703" customFormat="false" ht="12.75" hidden="false" customHeight="false" outlineLevel="0" collapsed="false">
      <c r="A703" s="27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</row>
    <row r="704" customFormat="false" ht="12.75" hidden="false" customHeight="false" outlineLevel="0" collapsed="false">
      <c r="A704" s="27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</row>
    <row r="705" customFormat="false" ht="12.75" hidden="false" customHeight="false" outlineLevel="0" collapsed="false">
      <c r="A705" s="27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</row>
    <row r="706" customFormat="false" ht="12.75" hidden="false" customHeight="false" outlineLevel="0" collapsed="false">
      <c r="A706" s="27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</row>
    <row r="707" customFormat="false" ht="12.75" hidden="false" customHeight="false" outlineLevel="0" collapsed="false">
      <c r="A707" s="27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</row>
    <row r="708" customFormat="false" ht="12.75" hidden="false" customHeight="false" outlineLevel="0" collapsed="false">
      <c r="A708" s="27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</row>
    <row r="709" customFormat="false" ht="12.75" hidden="false" customHeight="false" outlineLevel="0" collapsed="false">
      <c r="A709" s="27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</row>
    <row r="710" customFormat="false" ht="12.75" hidden="false" customHeight="false" outlineLevel="0" collapsed="false">
      <c r="A710" s="27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</row>
    <row r="711" customFormat="false" ht="12.75" hidden="false" customHeight="false" outlineLevel="0" collapsed="false">
      <c r="A711" s="27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</row>
    <row r="712" customFormat="false" ht="12.75" hidden="false" customHeight="false" outlineLevel="0" collapsed="false">
      <c r="A712" s="27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</row>
    <row r="713" customFormat="false" ht="12.75" hidden="false" customHeight="false" outlineLevel="0" collapsed="false">
      <c r="A713" s="27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</row>
    <row r="714" customFormat="false" ht="12.75" hidden="false" customHeight="false" outlineLevel="0" collapsed="false">
      <c r="A714" s="27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</row>
    <row r="715" customFormat="false" ht="12.75" hidden="false" customHeight="false" outlineLevel="0" collapsed="false">
      <c r="A715" s="27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</row>
    <row r="716" customFormat="false" ht="12.75" hidden="false" customHeight="false" outlineLevel="0" collapsed="false">
      <c r="A716" s="27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</row>
    <row r="717" customFormat="false" ht="12.75" hidden="false" customHeight="false" outlineLevel="0" collapsed="false">
      <c r="A717" s="27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</row>
    <row r="718" customFormat="false" ht="12.75" hidden="false" customHeight="false" outlineLevel="0" collapsed="false">
      <c r="A718" s="27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</row>
    <row r="719" customFormat="false" ht="12.75" hidden="false" customHeight="false" outlineLevel="0" collapsed="false">
      <c r="A719" s="27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</row>
    <row r="720" customFormat="false" ht="12.75" hidden="false" customHeight="false" outlineLevel="0" collapsed="false">
      <c r="A720" s="27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</row>
    <row r="721" customFormat="false" ht="12.75" hidden="false" customHeight="false" outlineLevel="0" collapsed="false">
      <c r="A721" s="27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</row>
    <row r="722" customFormat="false" ht="12.75" hidden="false" customHeight="false" outlineLevel="0" collapsed="false">
      <c r="A722" s="27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</row>
    <row r="723" customFormat="false" ht="12.75" hidden="false" customHeight="false" outlineLevel="0" collapsed="false">
      <c r="A723" s="27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</row>
    <row r="724" customFormat="false" ht="12.75" hidden="false" customHeight="false" outlineLevel="0" collapsed="false">
      <c r="A724" s="27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</row>
    <row r="725" customFormat="false" ht="12.75" hidden="false" customHeight="false" outlineLevel="0" collapsed="false">
      <c r="A725" s="27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</row>
    <row r="726" customFormat="false" ht="12.75" hidden="false" customHeight="false" outlineLevel="0" collapsed="false">
      <c r="A726" s="27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</row>
    <row r="727" customFormat="false" ht="12.75" hidden="false" customHeight="false" outlineLevel="0" collapsed="false">
      <c r="A727" s="27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</row>
    <row r="728" customFormat="false" ht="12.75" hidden="false" customHeight="false" outlineLevel="0" collapsed="false">
      <c r="A728" s="27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</row>
    <row r="729" customFormat="false" ht="12.75" hidden="false" customHeight="false" outlineLevel="0" collapsed="false">
      <c r="A729" s="27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</row>
    <row r="730" customFormat="false" ht="12.75" hidden="false" customHeight="false" outlineLevel="0" collapsed="false">
      <c r="A730" s="27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</row>
    <row r="731" customFormat="false" ht="12.75" hidden="false" customHeight="false" outlineLevel="0" collapsed="false">
      <c r="A731" s="27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</row>
    <row r="732" customFormat="false" ht="12.75" hidden="false" customHeight="false" outlineLevel="0" collapsed="false">
      <c r="A732" s="27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</row>
    <row r="733" customFormat="false" ht="12.75" hidden="false" customHeight="false" outlineLevel="0" collapsed="false">
      <c r="A733" s="27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</row>
    <row r="734" customFormat="false" ht="12.75" hidden="false" customHeight="false" outlineLevel="0" collapsed="false">
      <c r="A734" s="27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</row>
    <row r="735" customFormat="false" ht="12.75" hidden="false" customHeight="false" outlineLevel="0" collapsed="false">
      <c r="A735" s="27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</row>
    <row r="736" customFormat="false" ht="12.75" hidden="false" customHeight="false" outlineLevel="0" collapsed="false">
      <c r="A736" s="27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</row>
    <row r="737" customFormat="false" ht="12.75" hidden="false" customHeight="false" outlineLevel="0" collapsed="false">
      <c r="A737" s="27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</row>
    <row r="738" customFormat="false" ht="12.75" hidden="false" customHeight="false" outlineLevel="0" collapsed="false">
      <c r="A738" s="27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</row>
    <row r="739" customFormat="false" ht="12.75" hidden="false" customHeight="false" outlineLevel="0" collapsed="false">
      <c r="A739" s="27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</row>
    <row r="740" customFormat="false" ht="12.75" hidden="false" customHeight="false" outlineLevel="0" collapsed="false">
      <c r="A740" s="27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</row>
    <row r="741" customFormat="false" ht="12.75" hidden="false" customHeight="false" outlineLevel="0" collapsed="false">
      <c r="A741" s="27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</row>
    <row r="742" customFormat="false" ht="12.75" hidden="false" customHeight="false" outlineLevel="0" collapsed="false">
      <c r="A742" s="27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</row>
    <row r="743" customFormat="false" ht="12.75" hidden="false" customHeight="false" outlineLevel="0" collapsed="false">
      <c r="A743" s="27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</row>
    <row r="744" customFormat="false" ht="12.75" hidden="false" customHeight="false" outlineLevel="0" collapsed="false">
      <c r="A744" s="27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</row>
    <row r="745" customFormat="false" ht="12.75" hidden="false" customHeight="false" outlineLevel="0" collapsed="false">
      <c r="A745" s="27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</row>
    <row r="746" customFormat="false" ht="12.75" hidden="false" customHeight="false" outlineLevel="0" collapsed="false">
      <c r="A746" s="27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</row>
    <row r="747" customFormat="false" ht="12.75" hidden="false" customHeight="false" outlineLevel="0" collapsed="false">
      <c r="A747" s="27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</row>
    <row r="748" customFormat="false" ht="12.75" hidden="false" customHeight="false" outlineLevel="0" collapsed="false">
      <c r="A748" s="27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</row>
    <row r="749" customFormat="false" ht="12.75" hidden="false" customHeight="false" outlineLevel="0" collapsed="false">
      <c r="A749" s="27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</row>
    <row r="750" customFormat="false" ht="12.75" hidden="false" customHeight="false" outlineLevel="0" collapsed="false">
      <c r="A750" s="27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</row>
    <row r="751" customFormat="false" ht="12.75" hidden="false" customHeight="false" outlineLevel="0" collapsed="false">
      <c r="A751" s="27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</row>
    <row r="752" customFormat="false" ht="12.75" hidden="false" customHeight="false" outlineLevel="0" collapsed="false">
      <c r="A752" s="27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</row>
    <row r="753" customFormat="false" ht="12.75" hidden="false" customHeight="false" outlineLevel="0" collapsed="false">
      <c r="A753" s="27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</row>
    <row r="754" customFormat="false" ht="12.75" hidden="false" customHeight="false" outlineLevel="0" collapsed="false">
      <c r="A754" s="27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</row>
    <row r="755" customFormat="false" ht="12.75" hidden="false" customHeight="false" outlineLevel="0" collapsed="false">
      <c r="A755" s="27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</row>
    <row r="756" customFormat="false" ht="12.75" hidden="false" customHeight="false" outlineLevel="0" collapsed="false">
      <c r="A756" s="27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</row>
    <row r="757" customFormat="false" ht="12.75" hidden="false" customHeight="false" outlineLevel="0" collapsed="false">
      <c r="A757" s="27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</row>
    <row r="758" customFormat="false" ht="12.75" hidden="false" customHeight="false" outlineLevel="0" collapsed="false">
      <c r="A758" s="27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</row>
    <row r="759" customFormat="false" ht="12.75" hidden="false" customHeight="false" outlineLevel="0" collapsed="false">
      <c r="A759" s="27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</row>
    <row r="760" customFormat="false" ht="12.75" hidden="false" customHeight="false" outlineLevel="0" collapsed="false">
      <c r="A760" s="27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</row>
    <row r="761" customFormat="false" ht="12.75" hidden="false" customHeight="false" outlineLevel="0" collapsed="false">
      <c r="A761" s="27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</row>
    <row r="762" customFormat="false" ht="12.75" hidden="false" customHeight="false" outlineLevel="0" collapsed="false">
      <c r="A762" s="27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</row>
    <row r="763" customFormat="false" ht="12.75" hidden="false" customHeight="false" outlineLevel="0" collapsed="false">
      <c r="A763" s="27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</row>
    <row r="764" customFormat="false" ht="12.75" hidden="false" customHeight="false" outlineLevel="0" collapsed="false">
      <c r="A764" s="27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</row>
    <row r="765" customFormat="false" ht="12.75" hidden="false" customHeight="false" outlineLevel="0" collapsed="false">
      <c r="A765" s="27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</row>
    <row r="766" customFormat="false" ht="12.75" hidden="false" customHeight="false" outlineLevel="0" collapsed="false">
      <c r="A766" s="27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</row>
    <row r="767" customFormat="false" ht="12.75" hidden="false" customHeight="false" outlineLevel="0" collapsed="false">
      <c r="A767" s="27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</row>
    <row r="768" customFormat="false" ht="12.75" hidden="false" customHeight="false" outlineLevel="0" collapsed="false">
      <c r="A768" s="27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</row>
    <row r="769" customFormat="false" ht="12.75" hidden="false" customHeight="false" outlineLevel="0" collapsed="false">
      <c r="A769" s="27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</row>
    <row r="770" customFormat="false" ht="12.75" hidden="false" customHeight="false" outlineLevel="0" collapsed="false">
      <c r="A770" s="27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</row>
    <row r="771" customFormat="false" ht="12.75" hidden="false" customHeight="false" outlineLevel="0" collapsed="false">
      <c r="A771" s="27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</row>
    <row r="772" customFormat="false" ht="12.75" hidden="false" customHeight="false" outlineLevel="0" collapsed="false">
      <c r="A772" s="27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</row>
    <row r="773" customFormat="false" ht="12.75" hidden="false" customHeight="false" outlineLevel="0" collapsed="false">
      <c r="A773" s="27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</row>
    <row r="774" customFormat="false" ht="12.75" hidden="false" customHeight="false" outlineLevel="0" collapsed="false">
      <c r="A774" s="27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</row>
    <row r="775" customFormat="false" ht="12.75" hidden="false" customHeight="false" outlineLevel="0" collapsed="false">
      <c r="A775" s="27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</row>
    <row r="776" customFormat="false" ht="12.75" hidden="false" customHeight="false" outlineLevel="0" collapsed="false">
      <c r="A776" s="27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</row>
    <row r="777" customFormat="false" ht="12.75" hidden="false" customHeight="false" outlineLevel="0" collapsed="false">
      <c r="A777" s="27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</row>
    <row r="778" customFormat="false" ht="12.75" hidden="false" customHeight="false" outlineLevel="0" collapsed="false">
      <c r="A778" s="27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</row>
    <row r="779" customFormat="false" ht="12.75" hidden="false" customHeight="false" outlineLevel="0" collapsed="false">
      <c r="A779" s="27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</row>
    <row r="780" customFormat="false" ht="12.75" hidden="false" customHeight="false" outlineLevel="0" collapsed="false">
      <c r="A780" s="27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</row>
    <row r="781" customFormat="false" ht="12.75" hidden="false" customHeight="false" outlineLevel="0" collapsed="false">
      <c r="A781" s="27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</row>
    <row r="782" customFormat="false" ht="12.75" hidden="false" customHeight="false" outlineLevel="0" collapsed="false">
      <c r="A782" s="27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</row>
    <row r="783" customFormat="false" ht="12.75" hidden="false" customHeight="false" outlineLevel="0" collapsed="false">
      <c r="A783" s="27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</row>
    <row r="784" customFormat="false" ht="12.75" hidden="false" customHeight="false" outlineLevel="0" collapsed="false">
      <c r="A784" s="27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</row>
    <row r="785" customFormat="false" ht="12.75" hidden="false" customHeight="false" outlineLevel="0" collapsed="false">
      <c r="A785" s="27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</row>
    <row r="786" customFormat="false" ht="12.75" hidden="false" customHeight="false" outlineLevel="0" collapsed="false">
      <c r="A786" s="27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</row>
    <row r="787" customFormat="false" ht="12.75" hidden="false" customHeight="false" outlineLevel="0" collapsed="false">
      <c r="A787" s="27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</row>
    <row r="788" customFormat="false" ht="12.75" hidden="false" customHeight="false" outlineLevel="0" collapsed="false">
      <c r="A788" s="27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</row>
    <row r="789" customFormat="false" ht="12.75" hidden="false" customHeight="false" outlineLevel="0" collapsed="false">
      <c r="A789" s="27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</row>
    <row r="790" customFormat="false" ht="12.75" hidden="false" customHeight="false" outlineLevel="0" collapsed="false">
      <c r="A790" s="27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</row>
    <row r="791" customFormat="false" ht="12.75" hidden="false" customHeight="false" outlineLevel="0" collapsed="false">
      <c r="A791" s="27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</row>
    <row r="792" customFormat="false" ht="12.75" hidden="false" customHeight="false" outlineLevel="0" collapsed="false">
      <c r="A792" s="27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</row>
    <row r="793" customFormat="false" ht="12.75" hidden="false" customHeight="false" outlineLevel="0" collapsed="false">
      <c r="A793" s="27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</row>
    <row r="794" customFormat="false" ht="12.75" hidden="false" customHeight="false" outlineLevel="0" collapsed="false">
      <c r="A794" s="27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</row>
    <row r="795" customFormat="false" ht="12.75" hidden="false" customHeight="false" outlineLevel="0" collapsed="false">
      <c r="A795" s="27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</row>
    <row r="796" customFormat="false" ht="12.75" hidden="false" customHeight="false" outlineLevel="0" collapsed="false">
      <c r="A796" s="27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</row>
    <row r="797" customFormat="false" ht="12.75" hidden="false" customHeight="false" outlineLevel="0" collapsed="false">
      <c r="A797" s="27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</row>
    <row r="798" customFormat="false" ht="12.75" hidden="false" customHeight="false" outlineLevel="0" collapsed="false">
      <c r="A798" s="27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</row>
    <row r="799" customFormat="false" ht="12.75" hidden="false" customHeight="false" outlineLevel="0" collapsed="false">
      <c r="A799" s="27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</row>
    <row r="800" customFormat="false" ht="12.75" hidden="false" customHeight="false" outlineLevel="0" collapsed="false">
      <c r="A800" s="27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</row>
    <row r="801" customFormat="false" ht="12.75" hidden="false" customHeight="false" outlineLevel="0" collapsed="false">
      <c r="A801" s="27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</row>
    <row r="802" customFormat="false" ht="12.75" hidden="false" customHeight="false" outlineLevel="0" collapsed="false">
      <c r="A802" s="27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</row>
    <row r="803" customFormat="false" ht="12.75" hidden="false" customHeight="false" outlineLevel="0" collapsed="false">
      <c r="A803" s="27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</row>
    <row r="804" customFormat="false" ht="12.75" hidden="false" customHeight="false" outlineLevel="0" collapsed="false">
      <c r="A804" s="27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</row>
    <row r="805" customFormat="false" ht="12.75" hidden="false" customHeight="false" outlineLevel="0" collapsed="false">
      <c r="A805" s="27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</row>
    <row r="806" customFormat="false" ht="12.75" hidden="false" customHeight="false" outlineLevel="0" collapsed="false">
      <c r="A806" s="27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</row>
    <row r="807" customFormat="false" ht="12.75" hidden="false" customHeight="false" outlineLevel="0" collapsed="false">
      <c r="A807" s="27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</row>
    <row r="808" customFormat="false" ht="12.75" hidden="false" customHeight="false" outlineLevel="0" collapsed="false">
      <c r="A808" s="27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</row>
    <row r="809" customFormat="false" ht="12.75" hidden="false" customHeight="false" outlineLevel="0" collapsed="false">
      <c r="A809" s="27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</row>
    <row r="810" customFormat="false" ht="12.75" hidden="false" customHeight="false" outlineLevel="0" collapsed="false">
      <c r="A810" s="27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</row>
    <row r="811" customFormat="false" ht="12.75" hidden="false" customHeight="false" outlineLevel="0" collapsed="false">
      <c r="A811" s="27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</row>
    <row r="812" customFormat="false" ht="12.75" hidden="false" customHeight="false" outlineLevel="0" collapsed="false">
      <c r="A812" s="27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</row>
    <row r="813" customFormat="false" ht="12.75" hidden="false" customHeight="false" outlineLevel="0" collapsed="false">
      <c r="A813" s="27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</row>
    <row r="814" customFormat="false" ht="12.75" hidden="false" customHeight="false" outlineLevel="0" collapsed="false">
      <c r="A814" s="27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</row>
    <row r="815" customFormat="false" ht="12.75" hidden="false" customHeight="false" outlineLevel="0" collapsed="false">
      <c r="A815" s="27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</row>
    <row r="816" customFormat="false" ht="12.75" hidden="false" customHeight="false" outlineLevel="0" collapsed="false">
      <c r="A816" s="27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</row>
    <row r="817" customFormat="false" ht="12.75" hidden="false" customHeight="false" outlineLevel="0" collapsed="false">
      <c r="A817" s="27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</row>
    <row r="818" customFormat="false" ht="12.75" hidden="false" customHeight="false" outlineLevel="0" collapsed="false">
      <c r="A818" s="27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</row>
    <row r="819" customFormat="false" ht="12.75" hidden="false" customHeight="false" outlineLevel="0" collapsed="false">
      <c r="A819" s="27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</row>
    <row r="820" customFormat="false" ht="12.75" hidden="false" customHeight="false" outlineLevel="0" collapsed="false">
      <c r="A820" s="27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</row>
    <row r="821" customFormat="false" ht="12.75" hidden="false" customHeight="false" outlineLevel="0" collapsed="false">
      <c r="A821" s="27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</row>
    <row r="822" customFormat="false" ht="12.75" hidden="false" customHeight="false" outlineLevel="0" collapsed="false">
      <c r="A822" s="27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</row>
    <row r="823" customFormat="false" ht="12.75" hidden="false" customHeight="false" outlineLevel="0" collapsed="false">
      <c r="A823" s="27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</row>
    <row r="824" customFormat="false" ht="12.75" hidden="false" customHeight="false" outlineLevel="0" collapsed="false">
      <c r="A824" s="27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</row>
    <row r="825" customFormat="false" ht="12.75" hidden="false" customHeight="false" outlineLevel="0" collapsed="false">
      <c r="A825" s="27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</row>
    <row r="826" customFormat="false" ht="12.75" hidden="false" customHeight="false" outlineLevel="0" collapsed="false">
      <c r="A826" s="27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</row>
    <row r="827" customFormat="false" ht="12.75" hidden="false" customHeight="false" outlineLevel="0" collapsed="false">
      <c r="A827" s="27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</row>
    <row r="828" customFormat="false" ht="12.75" hidden="false" customHeight="false" outlineLevel="0" collapsed="false">
      <c r="A828" s="27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</row>
    <row r="829" customFormat="false" ht="12.75" hidden="false" customHeight="false" outlineLevel="0" collapsed="false">
      <c r="A829" s="27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</row>
    <row r="830" customFormat="false" ht="12.75" hidden="false" customHeight="false" outlineLevel="0" collapsed="false">
      <c r="A830" s="27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</row>
    <row r="831" customFormat="false" ht="12.75" hidden="false" customHeight="false" outlineLevel="0" collapsed="false">
      <c r="A831" s="27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</row>
    <row r="832" customFormat="false" ht="12.75" hidden="false" customHeight="false" outlineLevel="0" collapsed="false">
      <c r="A832" s="27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</row>
    <row r="833" customFormat="false" ht="12.75" hidden="false" customHeight="false" outlineLevel="0" collapsed="false">
      <c r="A833" s="27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</row>
    <row r="834" customFormat="false" ht="12.75" hidden="false" customHeight="false" outlineLevel="0" collapsed="false">
      <c r="A834" s="27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</row>
    <row r="835" customFormat="false" ht="12.75" hidden="false" customHeight="false" outlineLevel="0" collapsed="false">
      <c r="A835" s="27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</row>
    <row r="836" customFormat="false" ht="12.75" hidden="false" customHeight="false" outlineLevel="0" collapsed="false">
      <c r="A836" s="27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</row>
    <row r="837" customFormat="false" ht="12.75" hidden="false" customHeight="false" outlineLevel="0" collapsed="false">
      <c r="A837" s="27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</row>
    <row r="838" customFormat="false" ht="12.75" hidden="false" customHeight="false" outlineLevel="0" collapsed="false">
      <c r="A838" s="27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</row>
    <row r="839" customFormat="false" ht="12.75" hidden="false" customHeight="false" outlineLevel="0" collapsed="false">
      <c r="A839" s="27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</row>
    <row r="840" customFormat="false" ht="12.75" hidden="false" customHeight="false" outlineLevel="0" collapsed="false">
      <c r="A840" s="27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</row>
    <row r="841" customFormat="false" ht="12.75" hidden="false" customHeight="false" outlineLevel="0" collapsed="false">
      <c r="A841" s="27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</row>
    <row r="842" customFormat="false" ht="12.75" hidden="false" customHeight="false" outlineLevel="0" collapsed="false">
      <c r="A842" s="27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</row>
    <row r="843" customFormat="false" ht="12.75" hidden="false" customHeight="false" outlineLevel="0" collapsed="false">
      <c r="A843" s="27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</row>
    <row r="844" customFormat="false" ht="12.75" hidden="false" customHeight="false" outlineLevel="0" collapsed="false">
      <c r="A844" s="27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</row>
    <row r="845" customFormat="false" ht="12.75" hidden="false" customHeight="false" outlineLevel="0" collapsed="false">
      <c r="A845" s="27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</row>
    <row r="846" customFormat="false" ht="12.75" hidden="false" customHeight="false" outlineLevel="0" collapsed="false">
      <c r="A846" s="27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</row>
    <row r="847" customFormat="false" ht="12.75" hidden="false" customHeight="false" outlineLevel="0" collapsed="false">
      <c r="A847" s="27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</row>
    <row r="848" customFormat="false" ht="12.75" hidden="false" customHeight="false" outlineLevel="0" collapsed="false">
      <c r="A848" s="27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</row>
    <row r="849" customFormat="false" ht="12.75" hidden="false" customHeight="false" outlineLevel="0" collapsed="false">
      <c r="A849" s="27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</row>
    <row r="850" customFormat="false" ht="12.75" hidden="false" customHeight="false" outlineLevel="0" collapsed="false">
      <c r="A850" s="27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</row>
    <row r="851" customFormat="false" ht="12.75" hidden="false" customHeight="false" outlineLevel="0" collapsed="false">
      <c r="A851" s="27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</row>
    <row r="852" customFormat="false" ht="12.75" hidden="false" customHeight="false" outlineLevel="0" collapsed="false">
      <c r="A852" s="27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</row>
    <row r="853" customFormat="false" ht="12.75" hidden="false" customHeight="false" outlineLevel="0" collapsed="false">
      <c r="A853" s="27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</row>
    <row r="854" customFormat="false" ht="12.75" hidden="false" customHeight="false" outlineLevel="0" collapsed="false">
      <c r="A854" s="27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</row>
    <row r="855" customFormat="false" ht="12.75" hidden="false" customHeight="false" outlineLevel="0" collapsed="false">
      <c r="A855" s="27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</row>
    <row r="856" customFormat="false" ht="12.75" hidden="false" customHeight="false" outlineLevel="0" collapsed="false">
      <c r="A856" s="27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</row>
    <row r="857" customFormat="false" ht="12.75" hidden="false" customHeight="false" outlineLevel="0" collapsed="false">
      <c r="A857" s="27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</row>
    <row r="858" customFormat="false" ht="12.75" hidden="false" customHeight="false" outlineLevel="0" collapsed="false">
      <c r="A858" s="27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</row>
    <row r="859" customFormat="false" ht="12.75" hidden="false" customHeight="false" outlineLevel="0" collapsed="false">
      <c r="A859" s="27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</row>
    <row r="860" customFormat="false" ht="12.75" hidden="false" customHeight="false" outlineLevel="0" collapsed="false">
      <c r="A860" s="27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</row>
    <row r="861" customFormat="false" ht="12.75" hidden="false" customHeight="false" outlineLevel="0" collapsed="false">
      <c r="A861" s="27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</row>
    <row r="862" customFormat="false" ht="12.75" hidden="false" customHeight="false" outlineLevel="0" collapsed="false">
      <c r="A862" s="27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</row>
    <row r="863" customFormat="false" ht="12.75" hidden="false" customHeight="false" outlineLevel="0" collapsed="false">
      <c r="A863" s="27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</row>
    <row r="864" customFormat="false" ht="12.75" hidden="false" customHeight="false" outlineLevel="0" collapsed="false">
      <c r="A864" s="27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</row>
    <row r="865" customFormat="false" ht="12.75" hidden="false" customHeight="false" outlineLevel="0" collapsed="false">
      <c r="A865" s="27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</row>
    <row r="866" customFormat="false" ht="12.75" hidden="false" customHeight="false" outlineLevel="0" collapsed="false">
      <c r="A866" s="27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</row>
    <row r="867" customFormat="false" ht="12.75" hidden="false" customHeight="false" outlineLevel="0" collapsed="false">
      <c r="A867" s="27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</row>
    <row r="868" customFormat="false" ht="12.75" hidden="false" customHeight="false" outlineLevel="0" collapsed="false">
      <c r="A868" s="27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</row>
    <row r="869" customFormat="false" ht="12.75" hidden="false" customHeight="false" outlineLevel="0" collapsed="false">
      <c r="A869" s="27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</row>
    <row r="870" customFormat="false" ht="12.75" hidden="false" customHeight="false" outlineLevel="0" collapsed="false">
      <c r="A870" s="27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</row>
    <row r="871" customFormat="false" ht="12.75" hidden="false" customHeight="false" outlineLevel="0" collapsed="false">
      <c r="A871" s="27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</row>
    <row r="872" customFormat="false" ht="12.75" hidden="false" customHeight="false" outlineLevel="0" collapsed="false">
      <c r="A872" s="27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</row>
    <row r="873" customFormat="false" ht="12.75" hidden="false" customHeight="false" outlineLevel="0" collapsed="false">
      <c r="A873" s="27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</row>
    <row r="874" customFormat="false" ht="12.75" hidden="false" customHeight="false" outlineLevel="0" collapsed="false">
      <c r="A874" s="27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</row>
    <row r="875" customFormat="false" ht="12.75" hidden="false" customHeight="false" outlineLevel="0" collapsed="false">
      <c r="A875" s="27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</row>
    <row r="876" customFormat="false" ht="12.75" hidden="false" customHeight="false" outlineLevel="0" collapsed="false">
      <c r="A876" s="27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</row>
    <row r="877" customFormat="false" ht="12.75" hidden="false" customHeight="false" outlineLevel="0" collapsed="false">
      <c r="A877" s="27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</row>
    <row r="878" customFormat="false" ht="12.75" hidden="false" customHeight="false" outlineLevel="0" collapsed="false">
      <c r="A878" s="27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</row>
    <row r="879" customFormat="false" ht="12.75" hidden="false" customHeight="false" outlineLevel="0" collapsed="false">
      <c r="A879" s="27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</row>
    <row r="880" customFormat="false" ht="12.75" hidden="false" customHeight="false" outlineLevel="0" collapsed="false">
      <c r="A880" s="27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</row>
    <row r="881" customFormat="false" ht="12.75" hidden="false" customHeight="false" outlineLevel="0" collapsed="false">
      <c r="A881" s="27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</row>
    <row r="882" customFormat="false" ht="12.75" hidden="false" customHeight="false" outlineLevel="0" collapsed="false">
      <c r="A882" s="27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</row>
    <row r="883" customFormat="false" ht="12.75" hidden="false" customHeight="false" outlineLevel="0" collapsed="false">
      <c r="A883" s="27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</row>
    <row r="884" customFormat="false" ht="12.75" hidden="false" customHeight="false" outlineLevel="0" collapsed="false">
      <c r="A884" s="27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</row>
    <row r="885" customFormat="false" ht="12.75" hidden="false" customHeight="false" outlineLevel="0" collapsed="false">
      <c r="A885" s="27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</row>
    <row r="886" customFormat="false" ht="12.75" hidden="false" customHeight="false" outlineLevel="0" collapsed="false">
      <c r="A886" s="27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</row>
    <row r="887" customFormat="false" ht="12.75" hidden="false" customHeight="false" outlineLevel="0" collapsed="false">
      <c r="A887" s="27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</row>
    <row r="888" customFormat="false" ht="12.75" hidden="false" customHeight="false" outlineLevel="0" collapsed="false">
      <c r="A888" s="27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</row>
    <row r="889" customFormat="false" ht="12.75" hidden="false" customHeight="false" outlineLevel="0" collapsed="false">
      <c r="A889" s="27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</row>
    <row r="890" customFormat="false" ht="12.75" hidden="false" customHeight="false" outlineLevel="0" collapsed="false">
      <c r="A890" s="27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</row>
    <row r="891" customFormat="false" ht="12.75" hidden="false" customHeight="false" outlineLevel="0" collapsed="false">
      <c r="A891" s="27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</row>
    <row r="892" customFormat="false" ht="12.75" hidden="false" customHeight="false" outlineLevel="0" collapsed="false">
      <c r="A892" s="27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</row>
    <row r="893" customFormat="false" ht="12.75" hidden="false" customHeight="false" outlineLevel="0" collapsed="false">
      <c r="A893" s="27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</row>
    <row r="894" customFormat="false" ht="12.75" hidden="false" customHeight="false" outlineLevel="0" collapsed="false">
      <c r="A894" s="27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</row>
    <row r="895" customFormat="false" ht="12.75" hidden="false" customHeight="false" outlineLevel="0" collapsed="false">
      <c r="A895" s="27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</row>
    <row r="896" customFormat="false" ht="12.75" hidden="false" customHeight="false" outlineLevel="0" collapsed="false">
      <c r="A896" s="27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</row>
    <row r="897" customFormat="false" ht="12.75" hidden="false" customHeight="false" outlineLevel="0" collapsed="false">
      <c r="A897" s="27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</row>
    <row r="898" customFormat="false" ht="12.75" hidden="false" customHeight="false" outlineLevel="0" collapsed="false">
      <c r="A898" s="27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</row>
    <row r="899" customFormat="false" ht="12.75" hidden="false" customHeight="false" outlineLevel="0" collapsed="false">
      <c r="A899" s="27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</row>
    <row r="900" customFormat="false" ht="12.75" hidden="false" customHeight="false" outlineLevel="0" collapsed="false">
      <c r="A900" s="27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</row>
    <row r="901" customFormat="false" ht="12.75" hidden="false" customHeight="false" outlineLevel="0" collapsed="false">
      <c r="A901" s="27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</row>
    <row r="902" customFormat="false" ht="12.75" hidden="false" customHeight="false" outlineLevel="0" collapsed="false">
      <c r="A902" s="27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</row>
    <row r="903" customFormat="false" ht="12.75" hidden="false" customHeight="false" outlineLevel="0" collapsed="false">
      <c r="A903" s="27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</row>
    <row r="904" customFormat="false" ht="12.75" hidden="false" customHeight="false" outlineLevel="0" collapsed="false">
      <c r="A904" s="27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</row>
    <row r="905" customFormat="false" ht="12.75" hidden="false" customHeight="false" outlineLevel="0" collapsed="false">
      <c r="A905" s="27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</row>
    <row r="906" customFormat="false" ht="12.75" hidden="false" customHeight="false" outlineLevel="0" collapsed="false">
      <c r="A906" s="27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</row>
    <row r="907" customFormat="false" ht="12.75" hidden="false" customHeight="false" outlineLevel="0" collapsed="false">
      <c r="A907" s="27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</row>
    <row r="908" customFormat="false" ht="12.75" hidden="false" customHeight="false" outlineLevel="0" collapsed="false">
      <c r="A908" s="27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</row>
    <row r="909" customFormat="false" ht="12.75" hidden="false" customHeight="false" outlineLevel="0" collapsed="false">
      <c r="A909" s="27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</row>
    <row r="910" customFormat="false" ht="12.75" hidden="false" customHeight="false" outlineLevel="0" collapsed="false">
      <c r="A910" s="27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</row>
    <row r="911" customFormat="false" ht="12.75" hidden="false" customHeight="false" outlineLevel="0" collapsed="false">
      <c r="A911" s="27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</row>
    <row r="912" customFormat="false" ht="12.75" hidden="false" customHeight="false" outlineLevel="0" collapsed="false">
      <c r="A912" s="27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</row>
    <row r="913" customFormat="false" ht="12.75" hidden="false" customHeight="false" outlineLevel="0" collapsed="false">
      <c r="A913" s="27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</row>
    <row r="914" customFormat="false" ht="12.75" hidden="false" customHeight="false" outlineLevel="0" collapsed="false">
      <c r="A914" s="27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</row>
    <row r="915" customFormat="false" ht="12.75" hidden="false" customHeight="false" outlineLevel="0" collapsed="false">
      <c r="A915" s="27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</row>
    <row r="916" customFormat="false" ht="12.75" hidden="false" customHeight="false" outlineLevel="0" collapsed="false">
      <c r="A916" s="27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</row>
    <row r="917" customFormat="false" ht="12.75" hidden="false" customHeight="false" outlineLevel="0" collapsed="false">
      <c r="A917" s="27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</row>
    <row r="918" customFormat="false" ht="12.75" hidden="false" customHeight="false" outlineLevel="0" collapsed="false">
      <c r="A918" s="27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</row>
    <row r="919" customFormat="false" ht="12.75" hidden="false" customHeight="false" outlineLevel="0" collapsed="false">
      <c r="A919" s="27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</row>
    <row r="920" customFormat="false" ht="12.75" hidden="false" customHeight="false" outlineLevel="0" collapsed="false">
      <c r="A920" s="27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</row>
    <row r="921" customFormat="false" ht="12.75" hidden="false" customHeight="false" outlineLevel="0" collapsed="false">
      <c r="A921" s="27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</row>
    <row r="922" customFormat="false" ht="12.75" hidden="false" customHeight="false" outlineLevel="0" collapsed="false">
      <c r="A922" s="27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</row>
    <row r="923" customFormat="false" ht="12.75" hidden="false" customHeight="false" outlineLevel="0" collapsed="false">
      <c r="A923" s="27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</row>
    <row r="924" customFormat="false" ht="12.75" hidden="false" customHeight="false" outlineLevel="0" collapsed="false">
      <c r="A924" s="27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</row>
    <row r="925" customFormat="false" ht="12.75" hidden="false" customHeight="false" outlineLevel="0" collapsed="false">
      <c r="A925" s="27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</row>
    <row r="926" customFormat="false" ht="12.75" hidden="false" customHeight="false" outlineLevel="0" collapsed="false">
      <c r="A926" s="27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</row>
    <row r="927" customFormat="false" ht="12.75" hidden="false" customHeight="false" outlineLevel="0" collapsed="false">
      <c r="A927" s="27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</row>
    <row r="928" customFormat="false" ht="12.75" hidden="false" customHeight="false" outlineLevel="0" collapsed="false">
      <c r="A928" s="27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</row>
    <row r="929" customFormat="false" ht="12.75" hidden="false" customHeight="false" outlineLevel="0" collapsed="false">
      <c r="A929" s="27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</row>
    <row r="930" customFormat="false" ht="12.75" hidden="false" customHeight="false" outlineLevel="0" collapsed="false">
      <c r="A930" s="27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</row>
    <row r="931" customFormat="false" ht="12.75" hidden="false" customHeight="false" outlineLevel="0" collapsed="false">
      <c r="A931" s="27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</row>
    <row r="932" customFormat="false" ht="12.75" hidden="false" customHeight="false" outlineLevel="0" collapsed="false">
      <c r="A932" s="27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</row>
    <row r="933" customFormat="false" ht="12.75" hidden="false" customHeight="false" outlineLevel="0" collapsed="false">
      <c r="A933" s="27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</row>
    <row r="934" customFormat="false" ht="12.75" hidden="false" customHeight="false" outlineLevel="0" collapsed="false">
      <c r="A934" s="27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</row>
    <row r="935" customFormat="false" ht="12.75" hidden="false" customHeight="false" outlineLevel="0" collapsed="false">
      <c r="A935" s="27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</row>
    <row r="936" customFormat="false" ht="12.75" hidden="false" customHeight="false" outlineLevel="0" collapsed="false">
      <c r="A936" s="27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</row>
    <row r="937" customFormat="false" ht="12.75" hidden="false" customHeight="false" outlineLevel="0" collapsed="false">
      <c r="A937" s="27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</row>
    <row r="938" customFormat="false" ht="12.75" hidden="false" customHeight="false" outlineLevel="0" collapsed="false">
      <c r="A938" s="27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</row>
    <row r="939" customFormat="false" ht="12.75" hidden="false" customHeight="false" outlineLevel="0" collapsed="false">
      <c r="A939" s="27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</row>
    <row r="940" customFormat="false" ht="12.75" hidden="false" customHeight="false" outlineLevel="0" collapsed="false">
      <c r="A940" s="27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</row>
    <row r="941" customFormat="false" ht="12.75" hidden="false" customHeight="false" outlineLevel="0" collapsed="false">
      <c r="A941" s="27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</row>
    <row r="942" customFormat="false" ht="12.75" hidden="false" customHeight="false" outlineLevel="0" collapsed="false">
      <c r="A942" s="27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</row>
    <row r="943" customFormat="false" ht="12.75" hidden="false" customHeight="false" outlineLevel="0" collapsed="false">
      <c r="A943" s="27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</row>
    <row r="944" customFormat="false" ht="12.75" hidden="false" customHeight="false" outlineLevel="0" collapsed="false">
      <c r="A944" s="27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</row>
    <row r="945" customFormat="false" ht="12.75" hidden="false" customHeight="false" outlineLevel="0" collapsed="false">
      <c r="A945" s="27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</row>
    <row r="946" customFormat="false" ht="12.75" hidden="false" customHeight="false" outlineLevel="0" collapsed="false">
      <c r="A946" s="27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</row>
    <row r="947" customFormat="false" ht="12.75" hidden="false" customHeight="false" outlineLevel="0" collapsed="false">
      <c r="A947" s="27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</row>
    <row r="948" customFormat="false" ht="12.75" hidden="false" customHeight="false" outlineLevel="0" collapsed="false">
      <c r="A948" s="27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</row>
    <row r="949" customFormat="false" ht="12.75" hidden="false" customHeight="false" outlineLevel="0" collapsed="false">
      <c r="A949" s="27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</row>
    <row r="950" customFormat="false" ht="12.75" hidden="false" customHeight="false" outlineLevel="0" collapsed="false">
      <c r="A950" s="27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</row>
    <row r="951" customFormat="false" ht="12.75" hidden="false" customHeight="false" outlineLevel="0" collapsed="false">
      <c r="A951" s="27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</row>
    <row r="952" customFormat="false" ht="12.75" hidden="false" customHeight="false" outlineLevel="0" collapsed="false">
      <c r="A952" s="27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</row>
    <row r="953" customFormat="false" ht="12.75" hidden="false" customHeight="false" outlineLevel="0" collapsed="false">
      <c r="A953" s="27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</row>
    <row r="954" customFormat="false" ht="12.75" hidden="false" customHeight="false" outlineLevel="0" collapsed="false">
      <c r="A954" s="27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</row>
    <row r="955" customFormat="false" ht="12.75" hidden="false" customHeight="false" outlineLevel="0" collapsed="false">
      <c r="A955" s="27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</row>
    <row r="956" customFormat="false" ht="12.75" hidden="false" customHeight="false" outlineLevel="0" collapsed="false">
      <c r="A956" s="27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</row>
    <row r="957" customFormat="false" ht="12.75" hidden="false" customHeight="false" outlineLevel="0" collapsed="false">
      <c r="A957" s="27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</row>
    <row r="958" customFormat="false" ht="12.75" hidden="false" customHeight="false" outlineLevel="0" collapsed="false">
      <c r="A958" s="27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</row>
    <row r="959" customFormat="false" ht="12.75" hidden="false" customHeight="false" outlineLevel="0" collapsed="false">
      <c r="A959" s="27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</row>
    <row r="960" customFormat="false" ht="12.75" hidden="false" customHeight="false" outlineLevel="0" collapsed="false">
      <c r="A960" s="27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</row>
    <row r="961" customFormat="false" ht="12.75" hidden="false" customHeight="false" outlineLevel="0" collapsed="false">
      <c r="A961" s="27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</row>
    <row r="962" customFormat="false" ht="12.75" hidden="false" customHeight="false" outlineLevel="0" collapsed="false">
      <c r="A962" s="27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</row>
    <row r="963" customFormat="false" ht="12.75" hidden="false" customHeight="false" outlineLevel="0" collapsed="false">
      <c r="A963" s="27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</row>
    <row r="964" customFormat="false" ht="12.75" hidden="false" customHeight="false" outlineLevel="0" collapsed="false">
      <c r="A964" s="27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</row>
    <row r="965" customFormat="false" ht="12.75" hidden="false" customHeight="false" outlineLevel="0" collapsed="false">
      <c r="A965" s="27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</row>
    <row r="966" customFormat="false" ht="12.75" hidden="false" customHeight="false" outlineLevel="0" collapsed="false">
      <c r="A966" s="27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</row>
    <row r="967" customFormat="false" ht="12.75" hidden="false" customHeight="false" outlineLevel="0" collapsed="false">
      <c r="A967" s="27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</row>
    <row r="968" customFormat="false" ht="12.75" hidden="false" customHeight="false" outlineLevel="0" collapsed="false">
      <c r="A968" s="27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</row>
    <row r="969" customFormat="false" ht="12.75" hidden="false" customHeight="false" outlineLevel="0" collapsed="false">
      <c r="A969" s="27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</row>
    <row r="970" customFormat="false" ht="12.75" hidden="false" customHeight="false" outlineLevel="0" collapsed="false">
      <c r="A970" s="27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</row>
    <row r="971" customFormat="false" ht="12.75" hidden="false" customHeight="false" outlineLevel="0" collapsed="false">
      <c r="A971" s="27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</row>
    <row r="972" customFormat="false" ht="12.75" hidden="false" customHeight="false" outlineLevel="0" collapsed="false">
      <c r="A972" s="27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</row>
    <row r="973" customFormat="false" ht="12.75" hidden="false" customHeight="false" outlineLevel="0" collapsed="false">
      <c r="A973" s="27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</row>
    <row r="974" customFormat="false" ht="12.75" hidden="false" customHeight="false" outlineLevel="0" collapsed="false">
      <c r="A974" s="27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</row>
    <row r="975" customFormat="false" ht="12.75" hidden="false" customHeight="false" outlineLevel="0" collapsed="false">
      <c r="A975" s="27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</row>
    <row r="976" customFormat="false" ht="12.75" hidden="false" customHeight="false" outlineLevel="0" collapsed="false">
      <c r="A976" s="27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</row>
    <row r="977" customFormat="false" ht="12.75" hidden="false" customHeight="false" outlineLevel="0" collapsed="false">
      <c r="A977" s="27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</row>
    <row r="978" customFormat="false" ht="12.75" hidden="false" customHeight="false" outlineLevel="0" collapsed="false">
      <c r="A978" s="27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</row>
    <row r="979" customFormat="false" ht="12.75" hidden="false" customHeight="false" outlineLevel="0" collapsed="false">
      <c r="A979" s="27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</row>
    <row r="980" customFormat="false" ht="12.75" hidden="false" customHeight="false" outlineLevel="0" collapsed="false">
      <c r="A980" s="27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</row>
    <row r="981" customFormat="false" ht="12.75" hidden="false" customHeight="false" outlineLevel="0" collapsed="false">
      <c r="A981" s="27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</row>
    <row r="982" customFormat="false" ht="12.75" hidden="false" customHeight="false" outlineLevel="0" collapsed="false">
      <c r="A982" s="27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</row>
    <row r="983" customFormat="false" ht="12.75" hidden="false" customHeight="false" outlineLevel="0" collapsed="false">
      <c r="A983" s="27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</row>
    <row r="984" customFormat="false" ht="12.75" hidden="false" customHeight="false" outlineLevel="0" collapsed="false">
      <c r="A984" s="27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</row>
    <row r="985" customFormat="false" ht="12.75" hidden="false" customHeight="false" outlineLevel="0" collapsed="false">
      <c r="A985" s="27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</row>
    <row r="986" customFormat="false" ht="12.75" hidden="false" customHeight="false" outlineLevel="0" collapsed="false">
      <c r="A986" s="27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</row>
    <row r="987" customFormat="false" ht="12.75" hidden="false" customHeight="false" outlineLevel="0" collapsed="false">
      <c r="A987" s="27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</row>
    <row r="988" customFormat="false" ht="12.75" hidden="false" customHeight="false" outlineLevel="0" collapsed="false">
      <c r="A988" s="27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</row>
    <row r="989" customFormat="false" ht="12.75" hidden="false" customHeight="false" outlineLevel="0" collapsed="false">
      <c r="A989" s="27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</row>
    <row r="990" customFormat="false" ht="12.75" hidden="false" customHeight="false" outlineLevel="0" collapsed="false">
      <c r="A990" s="27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</row>
    <row r="991" customFormat="false" ht="12.75" hidden="false" customHeight="false" outlineLevel="0" collapsed="false">
      <c r="A991" s="27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</row>
    <row r="992" customFormat="false" ht="12.75" hidden="false" customHeight="false" outlineLevel="0" collapsed="false">
      <c r="A992" s="27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</row>
    <row r="993" customFormat="false" ht="12.75" hidden="false" customHeight="false" outlineLevel="0" collapsed="false">
      <c r="A993" s="27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</row>
    <row r="994" customFormat="false" ht="12.75" hidden="false" customHeight="false" outlineLevel="0" collapsed="false">
      <c r="A994" s="27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</row>
    <row r="995" customFormat="false" ht="12.75" hidden="false" customHeight="false" outlineLevel="0" collapsed="false">
      <c r="A995" s="27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</row>
    <row r="996" customFormat="false" ht="12.75" hidden="false" customHeight="false" outlineLevel="0" collapsed="false">
      <c r="A996" s="27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</row>
    <row r="997" customFormat="false" ht="12.75" hidden="false" customHeight="false" outlineLevel="0" collapsed="false">
      <c r="A997" s="27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</row>
    <row r="998" customFormat="false" ht="12.75" hidden="false" customHeight="false" outlineLevel="0" collapsed="false">
      <c r="A998" s="27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</row>
    <row r="999" customFormat="false" ht="12.75" hidden="false" customHeight="false" outlineLevel="0" collapsed="false">
      <c r="A999" s="27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</row>
    <row r="1000" customFormat="false" ht="12.75" hidden="false" customHeight="false" outlineLevel="0" collapsed="false">
      <c r="A1000" s="27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</row>
    <row r="1001" customFormat="false" ht="12.75" hidden="false" customHeight="false" outlineLevel="0" collapsed="false">
      <c r="A1001" s="27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</row>
    <row r="1002" customFormat="false" ht="12.75" hidden="false" customHeight="false" outlineLevel="0" collapsed="false">
      <c r="A1002" s="27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</row>
    <row r="1003" customFormat="false" ht="12.75" hidden="false" customHeight="false" outlineLevel="0" collapsed="false">
      <c r="A1003" s="27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</row>
    <row r="1004" customFormat="false" ht="12.75" hidden="false" customHeight="false" outlineLevel="0" collapsed="false">
      <c r="A1004" s="27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</row>
    <row r="1005" customFormat="false" ht="12.75" hidden="false" customHeight="false" outlineLevel="0" collapsed="false">
      <c r="A1005" s="27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</row>
    <row r="1006" customFormat="false" ht="12.75" hidden="false" customHeight="false" outlineLevel="0" collapsed="false">
      <c r="A1006" s="27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</row>
    <row r="1007" customFormat="false" ht="12.75" hidden="false" customHeight="false" outlineLevel="0" collapsed="false">
      <c r="A1007" s="27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</row>
    <row r="1008" customFormat="false" ht="12.75" hidden="false" customHeight="false" outlineLevel="0" collapsed="false">
      <c r="A1008" s="27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</row>
    <row r="1009" customFormat="false" ht="12.75" hidden="false" customHeight="false" outlineLevel="0" collapsed="false">
      <c r="A1009" s="27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</row>
    <row r="1010" customFormat="false" ht="12.75" hidden="false" customHeight="false" outlineLevel="0" collapsed="false">
      <c r="A1010" s="27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</row>
    <row r="1011" customFormat="false" ht="12.75" hidden="false" customHeight="false" outlineLevel="0" collapsed="false">
      <c r="A1011" s="27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</row>
    <row r="1012" customFormat="false" ht="12.75" hidden="false" customHeight="false" outlineLevel="0" collapsed="false">
      <c r="A1012" s="27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</row>
    <row r="1013" customFormat="false" ht="12.75" hidden="false" customHeight="false" outlineLevel="0" collapsed="false">
      <c r="A1013" s="27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</row>
    <row r="1014" customFormat="false" ht="12.75" hidden="false" customHeight="false" outlineLevel="0" collapsed="false">
      <c r="A1014" s="27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</row>
    <row r="1015" customFormat="false" ht="12.75" hidden="false" customHeight="false" outlineLevel="0" collapsed="false">
      <c r="A1015" s="27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</row>
    <row r="1016" customFormat="false" ht="12.75" hidden="false" customHeight="false" outlineLevel="0" collapsed="false">
      <c r="A1016" s="27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</row>
    <row r="1017" customFormat="false" ht="12.75" hidden="false" customHeight="false" outlineLevel="0" collapsed="false">
      <c r="A1017" s="27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</row>
    <row r="1018" customFormat="false" ht="12.75" hidden="false" customHeight="false" outlineLevel="0" collapsed="false">
      <c r="A1018" s="27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</row>
    <row r="1019" customFormat="false" ht="12.75" hidden="false" customHeight="false" outlineLevel="0" collapsed="false">
      <c r="A1019" s="27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</row>
    <row r="1020" customFormat="false" ht="12.75" hidden="false" customHeight="false" outlineLevel="0" collapsed="false">
      <c r="A1020" s="27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</row>
    <row r="1021" customFormat="false" ht="12.75" hidden="false" customHeight="false" outlineLevel="0" collapsed="false">
      <c r="A1021" s="27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</row>
    <row r="1022" customFormat="false" ht="12.75" hidden="false" customHeight="false" outlineLevel="0" collapsed="false">
      <c r="A1022" s="27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</row>
    <row r="1023" customFormat="false" ht="12.75" hidden="false" customHeight="false" outlineLevel="0" collapsed="false">
      <c r="A1023" s="27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</row>
    <row r="1024" customFormat="false" ht="12.75" hidden="false" customHeight="false" outlineLevel="0" collapsed="false">
      <c r="A1024" s="27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</row>
    <row r="1025" customFormat="false" ht="12.75" hidden="false" customHeight="false" outlineLevel="0" collapsed="false">
      <c r="A1025" s="27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</row>
    <row r="1026" customFormat="false" ht="12.75" hidden="false" customHeight="false" outlineLevel="0" collapsed="false">
      <c r="A1026" s="27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</row>
    <row r="1027" customFormat="false" ht="12.75" hidden="false" customHeight="false" outlineLevel="0" collapsed="false">
      <c r="A1027" s="27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</row>
    <row r="1028" customFormat="false" ht="12.75" hidden="false" customHeight="false" outlineLevel="0" collapsed="false">
      <c r="A1028" s="27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</row>
    <row r="1029" customFormat="false" ht="12.75" hidden="false" customHeight="false" outlineLevel="0" collapsed="false">
      <c r="A1029" s="27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</row>
    <row r="1030" customFormat="false" ht="12.75" hidden="false" customHeight="false" outlineLevel="0" collapsed="false">
      <c r="A1030" s="27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</row>
    <row r="1031" customFormat="false" ht="12.75" hidden="false" customHeight="false" outlineLevel="0" collapsed="false">
      <c r="A1031" s="27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</row>
    <row r="1032" customFormat="false" ht="12.75" hidden="false" customHeight="false" outlineLevel="0" collapsed="false">
      <c r="A1032" s="27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</row>
    <row r="1033" customFormat="false" ht="12.75" hidden="false" customHeight="false" outlineLevel="0" collapsed="false">
      <c r="A1033" s="27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</row>
    <row r="1034" customFormat="false" ht="12.75" hidden="false" customHeight="false" outlineLevel="0" collapsed="false">
      <c r="A1034" s="27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</row>
    <row r="1035" customFormat="false" ht="12.75" hidden="false" customHeight="false" outlineLevel="0" collapsed="false">
      <c r="A1035" s="27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</row>
    <row r="1036" customFormat="false" ht="12.75" hidden="false" customHeight="false" outlineLevel="0" collapsed="false">
      <c r="A1036" s="27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</row>
    <row r="1037" customFormat="false" ht="12.75" hidden="false" customHeight="false" outlineLevel="0" collapsed="false">
      <c r="A1037" s="27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</row>
    <row r="1038" customFormat="false" ht="12.75" hidden="false" customHeight="false" outlineLevel="0" collapsed="false">
      <c r="A1038" s="27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</row>
    <row r="1039" customFormat="false" ht="12.75" hidden="false" customHeight="false" outlineLevel="0" collapsed="false">
      <c r="A1039" s="27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</row>
    <row r="1040" customFormat="false" ht="12.75" hidden="false" customHeight="false" outlineLevel="0" collapsed="false">
      <c r="A1040" s="27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</row>
    <row r="1041" customFormat="false" ht="12.75" hidden="false" customHeight="false" outlineLevel="0" collapsed="false">
      <c r="A1041" s="27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</row>
    <row r="1042" customFormat="false" ht="12.75" hidden="false" customHeight="false" outlineLevel="0" collapsed="false">
      <c r="A1042" s="27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</row>
    <row r="1043" customFormat="false" ht="12.75" hidden="false" customHeight="false" outlineLevel="0" collapsed="false">
      <c r="A1043" s="27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</row>
    <row r="1044" customFormat="false" ht="12.75" hidden="false" customHeight="false" outlineLevel="0" collapsed="false">
      <c r="A1044" s="27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</row>
    <row r="1045" customFormat="false" ht="12.75" hidden="false" customHeight="false" outlineLevel="0" collapsed="false">
      <c r="A1045" s="27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</row>
    <row r="1046" customFormat="false" ht="12.75" hidden="false" customHeight="false" outlineLevel="0" collapsed="false">
      <c r="A1046" s="27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</row>
    <row r="1047" customFormat="false" ht="12.75" hidden="false" customHeight="false" outlineLevel="0" collapsed="false">
      <c r="A1047" s="27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</row>
    <row r="1048" customFormat="false" ht="12.75" hidden="false" customHeight="false" outlineLevel="0" collapsed="false">
      <c r="A1048" s="27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</row>
    <row r="1049" customFormat="false" ht="12.75" hidden="false" customHeight="false" outlineLevel="0" collapsed="false">
      <c r="A1049" s="27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</row>
    <row r="1050" customFormat="false" ht="12.75" hidden="false" customHeight="false" outlineLevel="0" collapsed="false">
      <c r="A1050" s="27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</row>
    <row r="1051" customFormat="false" ht="12.75" hidden="false" customHeight="false" outlineLevel="0" collapsed="false">
      <c r="A1051" s="27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</row>
    <row r="1052" customFormat="false" ht="12.75" hidden="false" customHeight="false" outlineLevel="0" collapsed="false">
      <c r="A1052" s="27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</row>
    <row r="1053" customFormat="false" ht="12.75" hidden="false" customHeight="false" outlineLevel="0" collapsed="false">
      <c r="A1053" s="27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</row>
    <row r="1054" customFormat="false" ht="12.75" hidden="false" customHeight="false" outlineLevel="0" collapsed="false">
      <c r="A1054" s="27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</row>
    <row r="1055" customFormat="false" ht="12.75" hidden="false" customHeight="false" outlineLevel="0" collapsed="false">
      <c r="A1055" s="27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</row>
    <row r="1056" customFormat="false" ht="12.75" hidden="false" customHeight="false" outlineLevel="0" collapsed="false">
      <c r="A1056" s="27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</row>
    <row r="1057" customFormat="false" ht="12.75" hidden="false" customHeight="false" outlineLevel="0" collapsed="false">
      <c r="A1057" s="27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</row>
    <row r="1058" customFormat="false" ht="12.75" hidden="false" customHeight="false" outlineLevel="0" collapsed="false">
      <c r="A1058" s="27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</row>
    <row r="1059" customFormat="false" ht="12.75" hidden="false" customHeight="false" outlineLevel="0" collapsed="false">
      <c r="A1059" s="27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</row>
    <row r="1060" customFormat="false" ht="12.75" hidden="false" customHeight="false" outlineLevel="0" collapsed="false">
      <c r="A1060" s="27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</row>
    <row r="1061" customFormat="false" ht="12.75" hidden="false" customHeight="false" outlineLevel="0" collapsed="false">
      <c r="A1061" s="27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</row>
    <row r="1062" customFormat="false" ht="12.75" hidden="false" customHeight="false" outlineLevel="0" collapsed="false">
      <c r="A1062" s="27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</row>
    <row r="1063" customFormat="false" ht="12.75" hidden="false" customHeight="false" outlineLevel="0" collapsed="false">
      <c r="A1063" s="27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</row>
    <row r="1064" customFormat="false" ht="12.75" hidden="false" customHeight="false" outlineLevel="0" collapsed="false">
      <c r="A1064" s="27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</row>
    <row r="1065" customFormat="false" ht="12.75" hidden="false" customHeight="false" outlineLevel="0" collapsed="false">
      <c r="A1065" s="27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</row>
    <row r="1066" customFormat="false" ht="12.75" hidden="false" customHeight="false" outlineLevel="0" collapsed="false">
      <c r="A1066" s="27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</row>
    <row r="1067" customFormat="false" ht="12.75" hidden="false" customHeight="false" outlineLevel="0" collapsed="false">
      <c r="A1067" s="27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</row>
    <row r="1068" customFormat="false" ht="12.75" hidden="false" customHeight="false" outlineLevel="0" collapsed="false">
      <c r="A1068" s="27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</row>
    <row r="1069" customFormat="false" ht="12.75" hidden="false" customHeight="false" outlineLevel="0" collapsed="false">
      <c r="A1069" s="27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</row>
    <row r="1070" customFormat="false" ht="12.75" hidden="false" customHeight="false" outlineLevel="0" collapsed="false">
      <c r="A1070" s="27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</row>
    <row r="1071" customFormat="false" ht="12.75" hidden="false" customHeight="false" outlineLevel="0" collapsed="false">
      <c r="A1071" s="27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</row>
    <row r="1072" customFormat="false" ht="12.75" hidden="false" customHeight="false" outlineLevel="0" collapsed="false">
      <c r="A1072" s="27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</row>
    <row r="1073" customFormat="false" ht="12.75" hidden="false" customHeight="false" outlineLevel="0" collapsed="false">
      <c r="A1073" s="27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</row>
    <row r="1074" customFormat="false" ht="12.75" hidden="false" customHeight="false" outlineLevel="0" collapsed="false">
      <c r="A1074" s="27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</row>
    <row r="1075" customFormat="false" ht="12.75" hidden="false" customHeight="false" outlineLevel="0" collapsed="false">
      <c r="A1075" s="27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</row>
    <row r="1076" customFormat="false" ht="12.75" hidden="false" customHeight="false" outlineLevel="0" collapsed="false">
      <c r="A1076" s="27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</row>
    <row r="1077" customFormat="false" ht="12.75" hidden="false" customHeight="false" outlineLevel="0" collapsed="false">
      <c r="A1077" s="27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</row>
    <row r="1078" customFormat="false" ht="12.75" hidden="false" customHeight="false" outlineLevel="0" collapsed="false">
      <c r="A1078" s="27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</row>
    <row r="1079" customFormat="false" ht="12.75" hidden="false" customHeight="false" outlineLevel="0" collapsed="false">
      <c r="A1079" s="27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</row>
    <row r="1080" customFormat="false" ht="12.75" hidden="false" customHeight="false" outlineLevel="0" collapsed="false">
      <c r="A1080" s="27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</row>
    <row r="1081" customFormat="false" ht="12.75" hidden="false" customHeight="false" outlineLevel="0" collapsed="false">
      <c r="A1081" s="27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</row>
    <row r="1082" customFormat="false" ht="12.75" hidden="false" customHeight="false" outlineLevel="0" collapsed="false">
      <c r="A1082" s="27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</row>
    <row r="1083" customFormat="false" ht="12.75" hidden="false" customHeight="false" outlineLevel="0" collapsed="false">
      <c r="A1083" s="27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</row>
    <row r="1084" customFormat="false" ht="12.75" hidden="false" customHeight="false" outlineLevel="0" collapsed="false">
      <c r="A1084" s="27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</row>
    <row r="1085" customFormat="false" ht="12.75" hidden="false" customHeight="false" outlineLevel="0" collapsed="false">
      <c r="A1085" s="27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</row>
    <row r="1086" customFormat="false" ht="12.75" hidden="false" customHeight="false" outlineLevel="0" collapsed="false">
      <c r="A1086" s="27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</row>
    <row r="1087" customFormat="false" ht="12.75" hidden="false" customHeight="false" outlineLevel="0" collapsed="false">
      <c r="A1087" s="27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</row>
    <row r="1088" customFormat="false" ht="12.75" hidden="false" customHeight="false" outlineLevel="0" collapsed="false">
      <c r="A1088" s="27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</row>
    <row r="1089" customFormat="false" ht="12.75" hidden="false" customHeight="false" outlineLevel="0" collapsed="false">
      <c r="A1089" s="27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</row>
    <row r="1090" customFormat="false" ht="12.75" hidden="false" customHeight="false" outlineLevel="0" collapsed="false">
      <c r="A1090" s="27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</row>
    <row r="1091" customFormat="false" ht="12.75" hidden="false" customHeight="false" outlineLevel="0" collapsed="false">
      <c r="A1091" s="27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</row>
    <row r="1092" customFormat="false" ht="12.75" hidden="false" customHeight="false" outlineLevel="0" collapsed="false">
      <c r="A1092" s="27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</row>
    <row r="1093" customFormat="false" ht="12.75" hidden="false" customHeight="false" outlineLevel="0" collapsed="false">
      <c r="A1093" s="27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</row>
    <row r="1094" customFormat="false" ht="12.75" hidden="false" customHeight="false" outlineLevel="0" collapsed="false">
      <c r="A1094" s="27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</row>
    <row r="1095" customFormat="false" ht="12.75" hidden="false" customHeight="false" outlineLevel="0" collapsed="false">
      <c r="A1095" s="27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</row>
    <row r="1096" customFormat="false" ht="12.75" hidden="false" customHeight="false" outlineLevel="0" collapsed="false">
      <c r="A1096" s="27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</row>
    <row r="1097" customFormat="false" ht="12.75" hidden="false" customHeight="false" outlineLevel="0" collapsed="false">
      <c r="A1097" s="27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</row>
    <row r="1098" customFormat="false" ht="12.75" hidden="false" customHeight="false" outlineLevel="0" collapsed="false">
      <c r="A1098" s="27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</row>
    <row r="1099" customFormat="false" ht="12.75" hidden="false" customHeight="false" outlineLevel="0" collapsed="false">
      <c r="A1099" s="27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</row>
    <row r="1100" customFormat="false" ht="12.75" hidden="false" customHeight="false" outlineLevel="0" collapsed="false">
      <c r="A1100" s="27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</row>
    <row r="1101" customFormat="false" ht="12.75" hidden="false" customHeight="false" outlineLevel="0" collapsed="false">
      <c r="A1101" s="27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</row>
    <row r="1102" customFormat="false" ht="12.75" hidden="false" customHeight="false" outlineLevel="0" collapsed="false">
      <c r="A1102" s="27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</row>
    <row r="1103" customFormat="false" ht="12.75" hidden="false" customHeight="false" outlineLevel="0" collapsed="false">
      <c r="A1103" s="27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</row>
    <row r="1104" customFormat="false" ht="12.75" hidden="false" customHeight="false" outlineLevel="0" collapsed="false">
      <c r="A1104" s="27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</row>
    <row r="1105" customFormat="false" ht="12.75" hidden="false" customHeight="false" outlineLevel="0" collapsed="false">
      <c r="A1105" s="27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</row>
    <row r="1106" customFormat="false" ht="12.75" hidden="false" customHeight="false" outlineLevel="0" collapsed="false">
      <c r="A1106" s="27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</row>
    <row r="1107" customFormat="false" ht="12.75" hidden="false" customHeight="false" outlineLevel="0" collapsed="false">
      <c r="A1107" s="27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</row>
    <row r="1108" customFormat="false" ht="12.75" hidden="false" customHeight="false" outlineLevel="0" collapsed="false">
      <c r="A1108" s="27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</row>
    <row r="1109" customFormat="false" ht="12.75" hidden="false" customHeight="false" outlineLevel="0" collapsed="false">
      <c r="A1109" s="27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</row>
    <row r="1110" customFormat="false" ht="12.75" hidden="false" customHeight="false" outlineLevel="0" collapsed="false">
      <c r="A1110" s="27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</row>
    <row r="1111" customFormat="false" ht="12.75" hidden="false" customHeight="false" outlineLevel="0" collapsed="false">
      <c r="A1111" s="27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</row>
    <row r="1112" customFormat="false" ht="12.75" hidden="false" customHeight="false" outlineLevel="0" collapsed="false">
      <c r="A1112" s="27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</row>
    <row r="1113" customFormat="false" ht="12.75" hidden="false" customHeight="false" outlineLevel="0" collapsed="false">
      <c r="A1113" s="27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</row>
    <row r="1114" customFormat="false" ht="12.75" hidden="false" customHeight="false" outlineLevel="0" collapsed="false">
      <c r="A1114" s="27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</row>
    <row r="1115" customFormat="false" ht="12.75" hidden="false" customHeight="false" outlineLevel="0" collapsed="false">
      <c r="A1115" s="27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</row>
    <row r="1116" customFormat="false" ht="12.75" hidden="false" customHeight="false" outlineLevel="0" collapsed="false">
      <c r="A1116" s="27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</row>
    <row r="1117" customFormat="false" ht="12.75" hidden="false" customHeight="false" outlineLevel="0" collapsed="false">
      <c r="A1117" s="27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</row>
    <row r="1118" customFormat="false" ht="12.75" hidden="false" customHeight="false" outlineLevel="0" collapsed="false">
      <c r="A1118" s="27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</row>
    <row r="1119" customFormat="false" ht="12.75" hidden="false" customHeight="false" outlineLevel="0" collapsed="false">
      <c r="A1119" s="27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</row>
    <row r="1120" customFormat="false" ht="12.75" hidden="false" customHeight="false" outlineLevel="0" collapsed="false">
      <c r="A1120" s="27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</row>
    <row r="1121" customFormat="false" ht="12.75" hidden="false" customHeight="false" outlineLevel="0" collapsed="false">
      <c r="A1121" s="27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</row>
    <row r="1122" customFormat="false" ht="12.75" hidden="false" customHeight="false" outlineLevel="0" collapsed="false">
      <c r="A1122" s="27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</row>
    <row r="1123" customFormat="false" ht="12.75" hidden="false" customHeight="false" outlineLevel="0" collapsed="false">
      <c r="A1123" s="27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</row>
    <row r="1124" customFormat="false" ht="12.75" hidden="false" customHeight="false" outlineLevel="0" collapsed="false">
      <c r="A1124" s="27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</row>
    <row r="1125" customFormat="false" ht="12.75" hidden="false" customHeight="false" outlineLevel="0" collapsed="false">
      <c r="A1125" s="27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</row>
    <row r="1126" customFormat="false" ht="12.75" hidden="false" customHeight="false" outlineLevel="0" collapsed="false">
      <c r="A1126" s="27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</row>
    <row r="1127" customFormat="false" ht="12.75" hidden="false" customHeight="false" outlineLevel="0" collapsed="false">
      <c r="A1127" s="27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</row>
    <row r="1128" customFormat="false" ht="12.75" hidden="false" customHeight="false" outlineLevel="0" collapsed="false">
      <c r="A1128" s="27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</row>
    <row r="1129" customFormat="false" ht="12.75" hidden="false" customHeight="false" outlineLevel="0" collapsed="false">
      <c r="A1129" s="27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</row>
    <row r="1130" customFormat="false" ht="12.75" hidden="false" customHeight="false" outlineLevel="0" collapsed="false">
      <c r="A1130" s="27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</row>
    <row r="1131" customFormat="false" ht="12.75" hidden="false" customHeight="false" outlineLevel="0" collapsed="false">
      <c r="A1131" s="27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</row>
    <row r="1132" customFormat="false" ht="12.75" hidden="false" customHeight="false" outlineLevel="0" collapsed="false">
      <c r="A1132" s="27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</row>
    <row r="1133" customFormat="false" ht="12.75" hidden="false" customHeight="false" outlineLevel="0" collapsed="false">
      <c r="A1133" s="27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</row>
    <row r="1134" customFormat="false" ht="12.75" hidden="false" customHeight="false" outlineLevel="0" collapsed="false">
      <c r="A1134" s="27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</row>
    <row r="1135" customFormat="false" ht="12.75" hidden="false" customHeight="false" outlineLevel="0" collapsed="false">
      <c r="A1135" s="27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</row>
    <row r="1136" customFormat="false" ht="12.75" hidden="false" customHeight="false" outlineLevel="0" collapsed="false">
      <c r="A1136" s="27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</row>
    <row r="1137" customFormat="false" ht="12.75" hidden="false" customHeight="false" outlineLevel="0" collapsed="false">
      <c r="A1137" s="27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</row>
    <row r="1138" customFormat="false" ht="12.75" hidden="false" customHeight="false" outlineLevel="0" collapsed="false">
      <c r="A1138" s="27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</row>
    <row r="1139" customFormat="false" ht="12.75" hidden="false" customHeight="false" outlineLevel="0" collapsed="false">
      <c r="A1139" s="27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</row>
    <row r="1140" customFormat="false" ht="12.75" hidden="false" customHeight="false" outlineLevel="0" collapsed="false">
      <c r="A1140" s="27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</row>
    <row r="1141" customFormat="false" ht="12.75" hidden="false" customHeight="false" outlineLevel="0" collapsed="false">
      <c r="A1141" s="27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</row>
    <row r="1142" customFormat="false" ht="12.75" hidden="false" customHeight="false" outlineLevel="0" collapsed="false">
      <c r="A1142" s="27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</row>
    <row r="1143" customFormat="false" ht="12.75" hidden="false" customHeight="false" outlineLevel="0" collapsed="false">
      <c r="A1143" s="27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</row>
    <row r="1144" customFormat="false" ht="12.75" hidden="false" customHeight="false" outlineLevel="0" collapsed="false">
      <c r="A1144" s="27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</row>
    <row r="1145" customFormat="false" ht="12.75" hidden="false" customHeight="false" outlineLevel="0" collapsed="false">
      <c r="A1145" s="27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</row>
    <row r="1146" customFormat="false" ht="12.75" hidden="false" customHeight="false" outlineLevel="0" collapsed="false">
      <c r="A1146" s="27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</row>
    <row r="1147" customFormat="false" ht="12.75" hidden="false" customHeight="false" outlineLevel="0" collapsed="false">
      <c r="A1147" s="27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</row>
    <row r="1148" customFormat="false" ht="12.75" hidden="false" customHeight="false" outlineLevel="0" collapsed="false">
      <c r="A1148" s="27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</row>
    <row r="1149" customFormat="false" ht="12.75" hidden="false" customHeight="false" outlineLevel="0" collapsed="false">
      <c r="A1149" s="27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</row>
    <row r="1150" customFormat="false" ht="12.75" hidden="false" customHeight="false" outlineLevel="0" collapsed="false">
      <c r="A1150" s="27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</row>
    <row r="1151" customFormat="false" ht="12.75" hidden="false" customHeight="false" outlineLevel="0" collapsed="false">
      <c r="A1151" s="27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</row>
    <row r="1152" customFormat="false" ht="12.75" hidden="false" customHeight="false" outlineLevel="0" collapsed="false">
      <c r="A1152" s="27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</row>
    <row r="1153" customFormat="false" ht="12.75" hidden="false" customHeight="false" outlineLevel="0" collapsed="false">
      <c r="A1153" s="27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</row>
    <row r="1154" customFormat="false" ht="12.75" hidden="false" customHeight="false" outlineLevel="0" collapsed="false">
      <c r="A1154" s="27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</row>
    <row r="1155" customFormat="false" ht="12.75" hidden="false" customHeight="false" outlineLevel="0" collapsed="false">
      <c r="A1155" s="27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</row>
    <row r="1156" customFormat="false" ht="12.75" hidden="false" customHeight="false" outlineLevel="0" collapsed="false">
      <c r="A1156" s="27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</row>
    <row r="1157" customFormat="false" ht="12.75" hidden="false" customHeight="false" outlineLevel="0" collapsed="false">
      <c r="A1157" s="27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</row>
    <row r="1158" customFormat="false" ht="12.75" hidden="false" customHeight="false" outlineLevel="0" collapsed="false">
      <c r="A1158" s="27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</row>
    <row r="1159" customFormat="false" ht="12.75" hidden="false" customHeight="false" outlineLevel="0" collapsed="false">
      <c r="A1159" s="27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</row>
    <row r="1160" customFormat="false" ht="12.75" hidden="false" customHeight="false" outlineLevel="0" collapsed="false">
      <c r="A1160" s="27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</row>
    <row r="1161" customFormat="false" ht="12.75" hidden="false" customHeight="false" outlineLevel="0" collapsed="false">
      <c r="A1161" s="27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</row>
    <row r="1162" customFormat="false" ht="12.75" hidden="false" customHeight="false" outlineLevel="0" collapsed="false">
      <c r="A1162" s="27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</row>
    <row r="1163" customFormat="false" ht="12.75" hidden="false" customHeight="false" outlineLevel="0" collapsed="false">
      <c r="A1163" s="27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</row>
    <row r="1164" customFormat="false" ht="12.75" hidden="false" customHeight="false" outlineLevel="0" collapsed="false">
      <c r="A1164" s="27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</row>
    <row r="1165" customFormat="false" ht="12.75" hidden="false" customHeight="false" outlineLevel="0" collapsed="false">
      <c r="A1165" s="27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</row>
    <row r="1166" customFormat="false" ht="12.75" hidden="false" customHeight="false" outlineLevel="0" collapsed="false">
      <c r="A1166" s="27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</row>
    <row r="1167" customFormat="false" ht="12.75" hidden="false" customHeight="false" outlineLevel="0" collapsed="false">
      <c r="A1167" s="27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</row>
    <row r="1168" customFormat="false" ht="12.75" hidden="false" customHeight="false" outlineLevel="0" collapsed="false">
      <c r="A1168" s="27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</row>
    <row r="1169" customFormat="false" ht="12.75" hidden="false" customHeight="false" outlineLevel="0" collapsed="false">
      <c r="A1169" s="27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</row>
    <row r="1170" customFormat="false" ht="12.75" hidden="false" customHeight="false" outlineLevel="0" collapsed="false">
      <c r="A1170" s="27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</row>
    <row r="1171" customFormat="false" ht="12.75" hidden="false" customHeight="false" outlineLevel="0" collapsed="false">
      <c r="A1171" s="27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</row>
    <row r="1172" customFormat="false" ht="12.75" hidden="false" customHeight="false" outlineLevel="0" collapsed="false">
      <c r="A1172" s="27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</row>
    <row r="1173" customFormat="false" ht="12.75" hidden="false" customHeight="false" outlineLevel="0" collapsed="false">
      <c r="A1173" s="27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</row>
    <row r="1174" customFormat="false" ht="12.75" hidden="false" customHeight="false" outlineLevel="0" collapsed="false">
      <c r="A1174" s="27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</row>
    <row r="1175" customFormat="false" ht="12.75" hidden="false" customHeight="false" outlineLevel="0" collapsed="false">
      <c r="A1175" s="27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</row>
    <row r="1176" customFormat="false" ht="12.75" hidden="false" customHeight="false" outlineLevel="0" collapsed="false">
      <c r="A1176" s="27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</row>
    <row r="1177" customFormat="false" ht="12.75" hidden="false" customHeight="false" outlineLevel="0" collapsed="false">
      <c r="A1177" s="27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</row>
    <row r="1178" customFormat="false" ht="12.75" hidden="false" customHeight="false" outlineLevel="0" collapsed="false">
      <c r="A1178" s="27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</row>
    <row r="1179" customFormat="false" ht="12.75" hidden="false" customHeight="false" outlineLevel="0" collapsed="false">
      <c r="A1179" s="27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</row>
    <row r="1180" customFormat="false" ht="12.75" hidden="false" customHeight="false" outlineLevel="0" collapsed="false">
      <c r="A1180" s="27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</row>
    <row r="1181" customFormat="false" ht="12.75" hidden="false" customHeight="false" outlineLevel="0" collapsed="false">
      <c r="A1181" s="27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</row>
    <row r="1182" customFormat="false" ht="12.75" hidden="false" customHeight="false" outlineLevel="0" collapsed="false">
      <c r="A1182" s="27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</row>
    <row r="1183" customFormat="false" ht="12.75" hidden="false" customHeight="false" outlineLevel="0" collapsed="false">
      <c r="A1183" s="27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</row>
  </sheetData>
  <sheetProtection sheet="true" password="c74f" objects="true" scenarios="true" selectLockedCells="true"/>
  <mergeCells count="37">
    <mergeCell ref="P1:S1"/>
    <mergeCell ref="M2:N2"/>
    <mergeCell ref="O2:Q2"/>
    <mergeCell ref="M4:N4"/>
    <mergeCell ref="O4:Q4"/>
    <mergeCell ref="M6:N6"/>
    <mergeCell ref="O6:Q6"/>
    <mergeCell ref="C8:E8"/>
    <mergeCell ref="G8:J8"/>
    <mergeCell ref="M8:Q8"/>
    <mergeCell ref="C9:D9"/>
    <mergeCell ref="G9:I9"/>
    <mergeCell ref="M9:P9"/>
    <mergeCell ref="C10:D10"/>
    <mergeCell ref="G10:I10"/>
    <mergeCell ref="M10:P10"/>
    <mergeCell ref="C11:D11"/>
    <mergeCell ref="G11:I11"/>
    <mergeCell ref="M11:P11"/>
    <mergeCell ref="C12:D12"/>
    <mergeCell ref="G12:I12"/>
    <mergeCell ref="M12:P12"/>
    <mergeCell ref="C13:D13"/>
    <mergeCell ref="G13:I13"/>
    <mergeCell ref="M13:P13"/>
    <mergeCell ref="C14:D14"/>
    <mergeCell ref="G14:I14"/>
    <mergeCell ref="M14:P14"/>
    <mergeCell ref="C15:D15"/>
    <mergeCell ref="G15:I15"/>
    <mergeCell ref="M15:P15"/>
    <mergeCell ref="N16:S16"/>
    <mergeCell ref="W16:AB16"/>
    <mergeCell ref="AG16:AL16"/>
    <mergeCell ref="N17:AL17"/>
    <mergeCell ref="AP17:AQ17"/>
    <mergeCell ref="AP19:AQ19"/>
  </mergeCells>
  <conditionalFormatting sqref="E20:E100 F19:G10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19 AC20:AC100 T20:T100">
    <cfRule type="cellIs" priority="4" operator="greaterThanOrEqual" aboveAverage="0" equalAverage="0" bottom="0" percent="0" rank="0" text="" dxfId="2">
      <formula>100</formula>
    </cfRule>
  </conditionalFormatting>
  <conditionalFormatting sqref="J20:J100">
    <cfRule type="cellIs" priority="5" operator="greaterThanOrEqual" aboveAverage="0" equalAverage="0" bottom="0" percent="0" rank="0" text="" dxfId="3">
      <formula>10000</formula>
    </cfRule>
  </conditionalFormatting>
  <dataValidations count="2">
    <dataValidation allowBlank="true" error="Vous devez rentrer des nombres entiers  compris entre 0 et 3200.&#10;Merci" errorStyle="stop" errorTitle="Altitudes" operator="between" showDropDown="false" showErrorMessage="true" showInputMessage="false" sqref="B96:B100" type="whole">
      <formula1>0</formula1>
      <formula2>3200</formula2>
    </dataValidation>
    <dataValidation allowBlank="true" error="Pour que le graphique soit lisible &#10;2%du parcours total&lt;longueur du tronçon&lt;10% du parcours total" errorStyle="stop" errorTitle="Nombres  entre 2 et 50" operator="between" showDropDown="false" showErrorMessage="true" showInputMessage="false" sqref="C96:C100" type="decimal">
      <formula1>0</formula1>
      <formula2>50</formula2>
    </dataValidation>
  </dataValidations>
  <printOptions headings="false" gridLines="true" gridLinesSet="true" horizontalCentered="true" verticalCentered="false"/>
  <pageMargins left="0.236111111111111" right="0.12986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http://associations-embrunaises.org/images/stories/OICS/marathon_du_11_juin_2006.xls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09:45:09Z</dcterms:created>
  <dc:creator>Jean-François</dc:creator>
  <dc:description/>
  <dc:language>en-US</dc:language>
  <cp:lastModifiedBy>.</cp:lastModifiedBy>
  <cp:lastPrinted>2006-03-16T07:02:58Z</cp:lastPrinted>
  <dcterms:modified xsi:type="dcterms:W3CDTF">2007-06-03T17:18:22Z</dcterms:modified>
  <cp:revision>0</cp:revision>
  <dc:subject/>
  <dc:title/>
</cp:coreProperties>
</file>