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NOSPORTS" sheetId="1" state="visible" r:id="rId2"/>
  </sheets>
  <definedNames>
    <definedName function="false" hidden="false" localSheetId="0" name="_xlnm.Print_Area" vbProcedure="false">CHRONOSPORTS!$B$22:$O$84</definedName>
    <definedName function="false" hidden="true" localSheetId="0" name="_xlnm._FilterDatabase" vbProcedure="false">CHRONOSPORTS!$E$27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1">
  <si>
    <t xml:space="preserve">Vous observerez en haut de colonnes des petits triangles.Si vous cliquez dessus apparaitra</t>
  </si>
  <si>
    <t xml:space="preserve"> un menu déroulant.Pour obtenir des filtrages en fonction des critères que vous voulez  selectionner ,choisissez la ligne bleutée qui vous convient.</t>
  </si>
  <si>
    <t xml:space="preserve">Vous pouvez selectionner successivement différentes colonnes .Les filtrages en cours  vous seront seront rappelés par la coloration du triangle en bleu.</t>
  </si>
  <si>
    <t xml:space="preserve">Pour effectuer un nouveau filtrage prenez soin de repartir avec la liste complète .Pour le faire selectionner les colonnes que vous avez bleuies,</t>
  </si>
  <si>
    <t xml:space="preserve">cliquez sur le triangle bleu,remonter le curseur qui est à droite jusqu'en haut,sélectionner /(Tous)  le triangle redevient noir ce qui veut dire qu'il n'y a plus de filtre appliqué à cette colonne.</t>
  </si>
  <si>
    <t xml:space="preserve">On ne peut recommencer un filtrage cohérent que lorsque toutes les colonnes ont leurs trianges noirs</t>
  </si>
  <si>
    <t xml:space="preserve">Conseil</t>
  </si>
  <si>
    <t xml:space="preserve">filtre à activer</t>
  </si>
  <si>
    <t xml:space="preserve">SEX.</t>
  </si>
  <si>
    <t xml:space="preserve">CAT.</t>
  </si>
  <si>
    <t xml:space="preserve">Marathon  Embrun 06/03/2007</t>
  </si>
  <si>
    <t xml:space="preserve">Temps au Km</t>
  </si>
  <si>
    <t xml:space="preserve">Classement par catégorie</t>
  </si>
  <si>
    <t xml:space="preserve">Scratch</t>
  </si>
  <si>
    <t xml:space="preserve">Temps</t>
  </si>
  <si>
    <t xml:space="preserve">Vitesse</t>
  </si>
  <si>
    <t xml:space="preserve">IDENTITE</t>
  </si>
  <si>
    <t xml:space="preserve">PROVENANCE</t>
  </si>
  <si>
    <t xml:space="preserve">DEP.</t>
  </si>
  <si>
    <t xml:space="preserve">RG./CAT.</t>
  </si>
  <si>
    <t xml:space="preserve">DOS.</t>
  </si>
  <si>
    <t xml:space="preserve">1ER.</t>
  </si>
  <si>
    <t xml:space="preserve">BEUZEBOC  LAURENT</t>
  </si>
  <si>
    <t xml:space="preserve">GAP HAUTES ALPES ATHLETISME* [05]</t>
  </si>
  <si>
    <t xml:space="preserve">S</t>
  </si>
  <si>
    <t xml:space="preserve">M</t>
  </si>
  <si>
    <t xml:space="preserve">1- S</t>
  </si>
  <si>
    <t xml:space="preserve">PICHON  YANNICK</t>
  </si>
  <si>
    <t xml:space="preserve">CSLG GAP [05]</t>
  </si>
  <si>
    <t xml:space="preserve">MANENT  FRANCK</t>
  </si>
  <si>
    <t xml:space="preserve">FOULEE SISTERONAISE [04]</t>
  </si>
  <si>
    <t xml:space="preserve">MAROT  JULIEN</t>
  </si>
  <si>
    <t xml:space="preserve">EMBRUN TRIATHLON CLUB [05]</t>
  </si>
  <si>
    <t xml:space="preserve">MOLARD  DOMINIQUE</t>
  </si>
  <si>
    <t xml:space="preserve">V1</t>
  </si>
  <si>
    <t xml:space="preserve">1- V1</t>
  </si>
  <si>
    <t xml:space="preserve">JEHU  LEO</t>
  </si>
  <si>
    <t xml:space="preserve">POURU  LAURENT</t>
  </si>
  <si>
    <t xml:space="preserve">BRIANCON [05]</t>
  </si>
  <si>
    <t xml:space="preserve">SOYER  BENJAMIN</t>
  </si>
  <si>
    <t xml:space="preserve">EMBRUN TRIATHLON [05]</t>
  </si>
  <si>
    <t xml:space="preserve">DHELLEMMES  SYLVAIN</t>
  </si>
  <si>
    <t xml:space="preserve">PUY ST PIERRE [05]</t>
  </si>
  <si>
    <t xml:space="preserve">IOPPOLO  PIERRE</t>
  </si>
  <si>
    <t xml:space="preserve">BRIDET  VINCENT</t>
  </si>
  <si>
    <t xml:space="preserve">ROUSSEAU  OLIVIER</t>
  </si>
  <si>
    <t xml:space="preserve">EYGUIANS [05]</t>
  </si>
  <si>
    <t xml:space="preserve">ROTGE  GERARD</t>
  </si>
  <si>
    <t xml:space="preserve">V2</t>
  </si>
  <si>
    <t xml:space="preserve">1- V2</t>
  </si>
  <si>
    <t xml:space="preserve">FAVRE  CORINNE</t>
  </si>
  <si>
    <t xml:space="preserve">LAFUMA - AUTHENTIC NUTRITION [05]</t>
  </si>
  <si>
    <t xml:space="preserve">SF</t>
  </si>
  <si>
    <t xml:space="preserve">F</t>
  </si>
  <si>
    <t xml:space="preserve">1- SF</t>
  </si>
  <si>
    <t xml:space="preserve">DUPONT  OLIVIER</t>
  </si>
  <si>
    <t xml:space="preserve">AS REMREMONT HV [77]</t>
  </si>
  <si>
    <t xml:space="preserve">LOCATELLI  SEBASTIEN</t>
  </si>
  <si>
    <t xml:space="preserve">BRIENS  ERIK</t>
  </si>
  <si>
    <t xml:space="preserve">SIX FOURS LES PLAGES [83]</t>
  </si>
  <si>
    <t xml:space="preserve">BRETON  LOUIS</t>
  </si>
  <si>
    <t xml:space="preserve">AS THIERS [43]</t>
  </si>
  <si>
    <t xml:space="preserve">BIAU  Philippe</t>
  </si>
  <si>
    <t xml:space="preserve">COTTALORDA  Christian</t>
  </si>
  <si>
    <t xml:space="preserve">Embrun [05]</t>
  </si>
  <si>
    <t xml:space="preserve">ROUL  GEORGES</t>
  </si>
  <si>
    <t xml:space="preserve">CALISSANO  SERGE</t>
  </si>
  <si>
    <t xml:space="preserve">GARDANNE TRIATHLON [13]</t>
  </si>
  <si>
    <t xml:space="preserve">FOUDRAY  WILLIAM</t>
  </si>
  <si>
    <t xml:space="preserve">EDEN PRAIRIE MINESOTA [00]</t>
  </si>
  <si>
    <t xml:space="preserve">BOULOUK  PATRICE</t>
  </si>
  <si>
    <t xml:space="preserve">GAP [05]</t>
  </si>
  <si>
    <t xml:space="preserve">NICAISE  JEAN CLAUDE</t>
  </si>
  <si>
    <t xml:space="preserve">CHALONS [51]</t>
  </si>
  <si>
    <t xml:space="preserve">MORELLO  LAURENT</t>
  </si>
  <si>
    <t xml:space="preserve">CUGES LES PINS [13]</t>
  </si>
  <si>
    <t xml:space="preserve">PANTYRA  EMMANUEL</t>
  </si>
  <si>
    <t xml:space="preserve">SECHILIENNE [38]</t>
  </si>
  <si>
    <t xml:space="preserve">PEYRIN  MICHAEL</t>
  </si>
  <si>
    <t xml:space="preserve">GRENOBLE [38]</t>
  </si>
  <si>
    <t xml:space="preserve">MARIS  CARLO</t>
  </si>
  <si>
    <t xml:space="preserve">CAGNES SUR MER [06]</t>
  </si>
  <si>
    <t xml:space="preserve">PERRIER  JEAN PAUL</t>
  </si>
  <si>
    <t xml:space="preserve">BOURG ST MAURICE [73]</t>
  </si>
  <si>
    <t xml:space="preserve">TRUC  MARCEL</t>
  </si>
  <si>
    <t xml:space="preserve">OLYMPIQUE LORGUES ATHLE [83]</t>
  </si>
  <si>
    <t xml:space="preserve">COTTALORDO  CHRISTIAN</t>
  </si>
  <si>
    <t xml:space="preserve">EMBRUN [05]</t>
  </si>
  <si>
    <t xml:space="preserve">VIEUXTEMPS  JEROME</t>
  </si>
  <si>
    <t xml:space="preserve">MARSEILLE [13]</t>
  </si>
  <si>
    <t xml:space="preserve">VARET  JEAN LUC</t>
  </si>
  <si>
    <t xml:space="preserve">RIBIERS [05]</t>
  </si>
  <si>
    <t xml:space="preserve">BRIARD  JEAN  PIERRE</t>
  </si>
  <si>
    <t xml:space="preserve">US GAZELEC ILE DE FRANCE [75]</t>
  </si>
  <si>
    <t xml:space="preserve">V3</t>
  </si>
  <si>
    <t xml:space="preserve">1- V3</t>
  </si>
  <si>
    <t xml:space="preserve">SCIFO  CHRISTIAN</t>
  </si>
  <si>
    <t xml:space="preserve">CENTAURES DE PERTHUIS [13]</t>
  </si>
  <si>
    <t xml:space="preserve">PELLEGRINI  FERRUCCIO</t>
  </si>
  <si>
    <t xml:space="preserve">BESANCON [25]</t>
  </si>
  <si>
    <t xml:space="preserve">MAS  JEAN CHRSTOPHE</t>
  </si>
  <si>
    <t xml:space="preserve">POISAT [38]</t>
  </si>
  <si>
    <t xml:space="preserve">DA SILVA  JOSE</t>
  </si>
  <si>
    <t xml:space="preserve">TCM 12 [13]</t>
  </si>
  <si>
    <t xml:space="preserve">EXILARD  GILLES</t>
  </si>
  <si>
    <t xml:space="preserve">TCM 13 [13]</t>
  </si>
  <si>
    <t xml:space="preserve">GOUBY  NICOLAS</t>
  </si>
  <si>
    <t xml:space="preserve">CHALINDARD  FABIEN</t>
  </si>
  <si>
    <t xml:space="preserve">EAC EMBRUN [05]</t>
  </si>
  <si>
    <t xml:space="preserve">LOMONT  GAELLE</t>
  </si>
  <si>
    <t xml:space="preserve">ASEGF ATHLE LOYETTES [01]</t>
  </si>
  <si>
    <t xml:space="preserve">BOURGEOIS  CHRISTOPHE</t>
  </si>
  <si>
    <t xml:space="preserve">ASEGF ATHLE LOYETTES [69]</t>
  </si>
  <si>
    <t xml:space="preserve">ZAHN  JEAN-MARIE</t>
  </si>
  <si>
    <t xml:space="preserve">SISTERON  [04]</t>
  </si>
  <si>
    <t xml:space="preserve">SANGUINETTI  ERIK</t>
  </si>
  <si>
    <t xml:space="preserve">TOP COURIR MARSEILLE [64]</t>
  </si>
  <si>
    <t xml:space="preserve">MARCHAND  FRANCK</t>
  </si>
  <si>
    <t xml:space="preserve">DUPONT  CARMELA</t>
  </si>
  <si>
    <t xml:space="preserve">VF1</t>
  </si>
  <si>
    <t xml:space="preserve">1- VF1</t>
  </si>
  <si>
    <t xml:space="preserve">COSTERG  FRANCOIS</t>
  </si>
  <si>
    <t xml:space="preserve">CHORGES [05]</t>
  </si>
  <si>
    <t xml:space="preserve">ESTELLE  GERARD</t>
  </si>
  <si>
    <t xml:space="preserve">VERNEJEAN [30]</t>
  </si>
  <si>
    <t xml:space="preserve">ARNAUD  DANIEL</t>
  </si>
  <si>
    <t xml:space="preserve">CADEROUSSE [84]</t>
  </si>
  <si>
    <t xml:space="preserve">GROSCLAUDE  GERARD</t>
  </si>
  <si>
    <t xml:space="preserve">LES 3 A [13]</t>
  </si>
  <si>
    <t xml:space="preserve">VIGNON  NICOLAS</t>
  </si>
  <si>
    <t xml:space="preserve">MONACHINI  LAURENT</t>
  </si>
  <si>
    <t xml:space="preserve">KOWALSKI  FLORENCE</t>
  </si>
  <si>
    <t xml:space="preserve">MEYRIE [38]</t>
  </si>
  <si>
    <t xml:space="preserve">SIBILLE SEBASTIEN</t>
  </si>
  <si>
    <t xml:space="preserve">V4</t>
  </si>
  <si>
    <t xml:space="preserve">1- V4</t>
  </si>
  <si>
    <t xml:space="preserve">VILLARD YANNICK</t>
  </si>
  <si>
    <t xml:space="preserve">CHAMPIGNIER[38]</t>
  </si>
  <si>
    <t xml:space="preserve">S  </t>
  </si>
  <si>
    <t xml:space="preserve">Moyenne</t>
  </si>
  <si>
    <t xml:space="preserve">1          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"/>
    <numFmt numFmtId="167" formatCode="[$-409]h:mm:ss"/>
    <numFmt numFmtId="168" formatCode="[h]:mm:ss"/>
  </numFmts>
  <fonts count="7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2"/>
      <color rgb="FF0000FF"/>
      <name val="Verdana"/>
      <family val="0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13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H17" activeCellId="0" sqref="H17"/>
    </sheetView>
  </sheetViews>
  <sheetFormatPr defaultColWidth="10.8984375" defaultRowHeight="15" zeroHeight="false" outlineLevelRow="0" outlineLevelCol="0"/>
  <cols>
    <col collapsed="false" customWidth="true" hidden="false" outlineLevel="0" max="2" min="2" style="1" width="11.1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7" min="7" style="0" width="8.09"/>
    <col collapsed="false" customWidth="true" hidden="false" outlineLevel="0" max="8" min="8" style="0" width="20.79"/>
    <col collapsed="false" customWidth="true" hidden="false" outlineLevel="0" max="9" min="9" style="0" width="31.69"/>
    <col collapsed="false" customWidth="true" hidden="false" outlineLevel="0" max="10" min="10" style="0" width="18.29"/>
    <col collapsed="false" customWidth="true" hidden="false" outlineLevel="0" max="11" min="11" style="0" width="15.89"/>
    <col collapsed="false" customWidth="true" hidden="false" outlineLevel="0" max="12" min="12" style="0" width="17.19"/>
    <col collapsed="false" customWidth="true" hidden="false" outlineLevel="0" max="13" min="13" style="0" width="16.59"/>
    <col collapsed="false" customWidth="true" hidden="false" outlineLevel="0" max="14" min="14" style="0" width="16.29"/>
    <col collapsed="false" customWidth="true" hidden="false" outlineLevel="0" max="15" min="15" style="0" width="18.79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6" customFormat="false" ht="15" hidden="false" customHeight="false" outlineLevel="0" collapsed="false">
      <c r="E6" s="0" t="s">
        <v>3</v>
      </c>
    </row>
    <row r="7" customFormat="false" ht="15" hidden="false" customHeight="false" outlineLevel="0" collapsed="false">
      <c r="E7" s="0" t="s">
        <v>4</v>
      </c>
    </row>
    <row r="8" customFormat="false" ht="15" hidden="false" customHeight="false" outlineLevel="0" collapsed="false">
      <c r="E8" s="0" t="s">
        <v>5</v>
      </c>
    </row>
    <row r="10" customFormat="false" ht="15" hidden="false" customHeight="false" outlineLevel="0" collapsed="false">
      <c r="E10" s="0" t="s">
        <v>6</v>
      </c>
    </row>
    <row r="11" customFormat="false" ht="15.75" hidden="false" customHeight="false" outlineLevel="0" collapsed="false">
      <c r="E11" s="0" t="s">
        <v>7</v>
      </c>
    </row>
    <row r="12" customFormat="false" ht="15" hidden="false" customHeight="false" outlineLevel="0" collapsed="false">
      <c r="E12" s="2" t="s">
        <v>8</v>
      </c>
      <c r="F12" s="2" t="s">
        <v>9</v>
      </c>
      <c r="G12" s="3"/>
    </row>
    <row r="21" customFormat="false" ht="15.75" hidden="false" customHeight="false" outlineLevel="0" collapsed="false"/>
    <row r="22" customFormat="false" ht="23.25" hidden="false" customHeight="false" outlineLevel="0" collapsed="false">
      <c r="F22" s="4" t="s">
        <v>10</v>
      </c>
      <c r="G22" s="4"/>
      <c r="H22" s="4"/>
      <c r="I22" s="4"/>
    </row>
    <row r="26" customFormat="false" ht="15.75" hidden="false" customHeight="false" outlineLevel="0" collapsed="false"/>
    <row r="27" customFormat="false" ht="31.5" hidden="false" customHeight="true" outlineLevel="0" collapsed="false">
      <c r="B27" s="5" t="s">
        <v>11</v>
      </c>
      <c r="C27" s="5"/>
      <c r="D27" s="6" t="s">
        <v>12</v>
      </c>
      <c r="E27" s="7" t="s">
        <v>13</v>
      </c>
      <c r="F27" s="2" t="s">
        <v>14</v>
      </c>
      <c r="G27" s="2" t="s">
        <v>15</v>
      </c>
      <c r="H27" s="2" t="s">
        <v>16</v>
      </c>
      <c r="I27" s="2" t="s">
        <v>17</v>
      </c>
      <c r="J27" s="2" t="s">
        <v>18</v>
      </c>
      <c r="K27" s="2" t="s">
        <v>19</v>
      </c>
      <c r="L27" s="2" t="s">
        <v>9</v>
      </c>
      <c r="M27" s="2" t="s">
        <v>8</v>
      </c>
      <c r="N27" s="2" t="s">
        <v>20</v>
      </c>
      <c r="O27" s="8" t="s">
        <v>21</v>
      </c>
    </row>
    <row r="28" customFormat="false" ht="15" hidden="false" customHeight="false" outlineLevel="0" collapsed="false">
      <c r="B28" s="9" t="str">
        <f aca="false">INT(((HOUR(F28)*3600+MINUTE(F28)*60+SECOND(F28))/42.195)/"60")&amp;" minutes"</f>
        <v>3 minutes</v>
      </c>
      <c r="C28" s="10" t="n">
        <f aca="false">INT(((HOUR(F28)*3600+MINUTE(F28)*60+SECOND(F28))/42.195)-INT(((HOUR(F28)*3600+MINUTE(F28)*60+SECOND(F28))/42.195)/60)*60)</f>
        <v>52</v>
      </c>
      <c r="D28" s="11" t="n">
        <v>1</v>
      </c>
      <c r="E28" s="12" t="n">
        <v>1</v>
      </c>
      <c r="F28" s="13" t="n">
        <v>0.113321759259259</v>
      </c>
      <c r="G28" s="14" t="n">
        <f aca="false">(42.195/(HOUR(F28)*3600+MINUTE(F28)*60+SECOND(F28)))*3600</f>
        <v>15.514452047799</v>
      </c>
      <c r="H28" s="15" t="s">
        <v>22</v>
      </c>
      <c r="I28" s="16" t="s">
        <v>23</v>
      </c>
      <c r="J28" s="16" t="n">
        <v>5</v>
      </c>
      <c r="K28" s="16" t="n">
        <v>1</v>
      </c>
      <c r="L28" s="16" t="s">
        <v>24</v>
      </c>
      <c r="M28" s="16" t="s">
        <v>25</v>
      </c>
      <c r="N28" s="16" t="n">
        <v>291</v>
      </c>
      <c r="O28" s="17" t="s">
        <v>26</v>
      </c>
    </row>
    <row r="29" customFormat="false" ht="15" hidden="false" customHeight="false" outlineLevel="0" collapsed="false">
      <c r="B29" s="9" t="str">
        <f aca="false">INT(((HOUR(F29)*3600+MINUTE(F29)*60+SECOND(F29))/42.195)/"60")&amp;" minutes"</f>
        <v>4 minutes</v>
      </c>
      <c r="C29" s="10" t="n">
        <f aca="false">INT(((HOUR(F29)*3600+MINUTE(F29)*60+SECOND(F29))/42.195)-INT(((HOUR(F29)*3600+MINUTE(F29)*60+SECOND(F29))/42.195)/60)*60)</f>
        <v>0</v>
      </c>
      <c r="D29" s="11" t="n">
        <v>2</v>
      </c>
      <c r="E29" s="12" t="n">
        <v>2</v>
      </c>
      <c r="F29" s="13" t="n">
        <v>0.117453703703704</v>
      </c>
      <c r="G29" s="14" t="n">
        <f aca="false">(42.195/(HOUR(F29)*3600+MINUTE(F29)*60+SECOND(F29)))*3600</f>
        <v>14.9686637761135</v>
      </c>
      <c r="H29" s="15" t="s">
        <v>27</v>
      </c>
      <c r="I29" s="16" t="s">
        <v>28</v>
      </c>
      <c r="J29" s="16" t="n">
        <v>5</v>
      </c>
      <c r="K29" s="16" t="n">
        <v>2</v>
      </c>
      <c r="L29" s="16" t="s">
        <v>24</v>
      </c>
      <c r="M29" s="16" t="s">
        <v>25</v>
      </c>
      <c r="N29" s="16" t="n">
        <v>283</v>
      </c>
      <c r="O29" s="17"/>
    </row>
    <row r="30" customFormat="false" ht="15" hidden="false" customHeight="false" outlineLevel="0" collapsed="false">
      <c r="B30" s="9" t="str">
        <f aca="false">INT(((HOUR(F30)*3600+MINUTE(F30)*60+SECOND(F30))/42.195)/"60")&amp;" minutes"</f>
        <v>4 minutes</v>
      </c>
      <c r="C30" s="10" t="n">
        <f aca="false">INT(((HOUR(F30)*3600+MINUTE(F30)*60+SECOND(F30))/42.195)-INT(((HOUR(F30)*3600+MINUTE(F30)*60+SECOND(F30))/42.195)/60)*60)</f>
        <v>2</v>
      </c>
      <c r="D30" s="11" t="n">
        <v>3</v>
      </c>
      <c r="E30" s="12" t="n">
        <v>3</v>
      </c>
      <c r="F30" s="13" t="n">
        <v>0.118611111111111</v>
      </c>
      <c r="G30" s="14" t="n">
        <f aca="false">(42.195/(HOUR(F30)*3600+MINUTE(F30)*60+SECOND(F30)))*3600</f>
        <v>14.8225995316159</v>
      </c>
      <c r="H30" s="15" t="s">
        <v>29</v>
      </c>
      <c r="I30" s="16" t="s">
        <v>30</v>
      </c>
      <c r="J30" s="16" t="n">
        <v>4</v>
      </c>
      <c r="K30" s="16" t="n">
        <v>3</v>
      </c>
      <c r="L30" s="16" t="s">
        <v>24</v>
      </c>
      <c r="M30" s="16" t="s">
        <v>25</v>
      </c>
      <c r="N30" s="16" t="n">
        <v>256</v>
      </c>
      <c r="O30" s="17"/>
    </row>
    <row r="31" customFormat="false" ht="15" hidden="false" customHeight="false" outlineLevel="0" collapsed="false">
      <c r="B31" s="9" t="str">
        <f aca="false">INT(((HOUR(F31)*3600+MINUTE(F31)*60+SECOND(F31))/42.195)/"60")&amp;" minutes"</f>
        <v>4 minutes</v>
      </c>
      <c r="C31" s="10" t="n">
        <f aca="false">INT(((HOUR(F31)*3600+MINUTE(F31)*60+SECOND(F31))/42.195)-INT(((HOUR(F31)*3600+MINUTE(F31)*60+SECOND(F31))/42.195)/60)*60)</f>
        <v>8</v>
      </c>
      <c r="D31" s="11" t="n">
        <v>4</v>
      </c>
      <c r="E31" s="12" t="n">
        <v>4</v>
      </c>
      <c r="F31" s="13" t="n">
        <v>0.121469907407407</v>
      </c>
      <c r="G31" s="14" t="n">
        <f aca="false">(42.195/(HOUR(F31)*3600+MINUTE(F31)*60+SECOND(F31)))*3600</f>
        <v>14.4737494044783</v>
      </c>
      <c r="H31" s="15" t="s">
        <v>31</v>
      </c>
      <c r="I31" s="16" t="s">
        <v>32</v>
      </c>
      <c r="J31" s="16" t="n">
        <v>5</v>
      </c>
      <c r="K31" s="16" t="n">
        <v>4</v>
      </c>
      <c r="L31" s="16" t="s">
        <v>24</v>
      </c>
      <c r="M31" s="16" t="s">
        <v>25</v>
      </c>
      <c r="N31" s="16" t="n">
        <v>287</v>
      </c>
      <c r="O31" s="17"/>
    </row>
    <row r="32" customFormat="false" ht="15" hidden="false" customHeight="false" outlineLevel="0" collapsed="false">
      <c r="B32" s="9" t="str">
        <f aca="false">INT(((HOUR(F32)*3600+MINUTE(F32)*60+SECOND(F32))/42.195)/"60")&amp;" minutes"</f>
        <v>4 minutes</v>
      </c>
      <c r="C32" s="10" t="n">
        <f aca="false">INT(((HOUR(F32)*3600+MINUTE(F32)*60+SECOND(F32))/42.195)-INT(((HOUR(F32)*3600+MINUTE(F32)*60+SECOND(F32))/42.195)/60)*60)</f>
        <v>12</v>
      </c>
      <c r="D32" s="11" t="n">
        <v>1</v>
      </c>
      <c r="E32" s="12" t="n">
        <v>5</v>
      </c>
      <c r="F32" s="13" t="n">
        <v>0.12318287037037</v>
      </c>
      <c r="G32" s="14" t="n">
        <f aca="false">(42.195/(HOUR(F32)*3600+MINUTE(F32)*60+SECOND(F32)))*3600</f>
        <v>14.2724795640327</v>
      </c>
      <c r="H32" s="15" t="s">
        <v>33</v>
      </c>
      <c r="I32" s="16" t="s">
        <v>32</v>
      </c>
      <c r="J32" s="16" t="n">
        <v>5</v>
      </c>
      <c r="K32" s="16" t="n">
        <v>1</v>
      </c>
      <c r="L32" s="16" t="s">
        <v>34</v>
      </c>
      <c r="M32" s="16" t="s">
        <v>25</v>
      </c>
      <c r="N32" s="16" t="n">
        <v>249</v>
      </c>
      <c r="O32" s="17" t="s">
        <v>35</v>
      </c>
    </row>
    <row r="33" customFormat="false" ht="15" hidden="false" customHeight="false" outlineLevel="0" collapsed="false">
      <c r="B33" s="9" t="str">
        <f aca="false">INT(((HOUR(F33)*3600+MINUTE(F33)*60+SECOND(F33))/42.195)/"60")&amp;" minutes"</f>
        <v>4 minutes</v>
      </c>
      <c r="C33" s="10" t="n">
        <f aca="false">INT(((HOUR(F33)*3600+MINUTE(F33)*60+SECOND(F33))/42.195)-INT(((HOUR(F33)*3600+MINUTE(F33)*60+SECOND(F33))/42.195)/60)*60)</f>
        <v>16</v>
      </c>
      <c r="D33" s="11" t="n">
        <v>5</v>
      </c>
      <c r="E33" s="12" t="n">
        <v>6</v>
      </c>
      <c r="F33" s="13" t="n">
        <v>0.125231481481481</v>
      </c>
      <c r="G33" s="14" t="n">
        <f aca="false">(42.195/(HOUR(F33)*3600+MINUTE(F33)*60+SECOND(F33)))*3600</f>
        <v>14.0390018484288</v>
      </c>
      <c r="H33" s="15" t="s">
        <v>36</v>
      </c>
      <c r="I33" s="16" t="s">
        <v>28</v>
      </c>
      <c r="J33" s="16" t="n">
        <v>5</v>
      </c>
      <c r="K33" s="16" t="n">
        <v>5</v>
      </c>
      <c r="L33" s="16" t="s">
        <v>24</v>
      </c>
      <c r="M33" s="16" t="s">
        <v>25</v>
      </c>
      <c r="N33" s="16" t="n">
        <v>257</v>
      </c>
      <c r="O33" s="17"/>
    </row>
    <row r="34" customFormat="false" ht="15" hidden="false" customHeight="false" outlineLevel="0" collapsed="false">
      <c r="B34" s="9" t="str">
        <f aca="false">INT(((HOUR(F34)*3600+MINUTE(F34)*60+SECOND(F34))/42.195)/"60")&amp;" minutes"</f>
        <v>4 minutes</v>
      </c>
      <c r="C34" s="10" t="n">
        <f aca="false">INT(((HOUR(F34)*3600+MINUTE(F34)*60+SECOND(F34))/42.195)-INT(((HOUR(F34)*3600+MINUTE(F34)*60+SECOND(F34))/42.195)/60)*60)</f>
        <v>17</v>
      </c>
      <c r="D34" s="11" t="n">
        <v>2</v>
      </c>
      <c r="E34" s="12" t="n">
        <v>7</v>
      </c>
      <c r="F34" s="13" t="n">
        <v>0.125949074074074</v>
      </c>
      <c r="G34" s="14" t="n">
        <f aca="false">(42.195/(HOUR(F34)*3600+MINUTE(F34)*60+SECOND(F34)))*3600</f>
        <v>13.9590148869693</v>
      </c>
      <c r="H34" s="15" t="s">
        <v>37</v>
      </c>
      <c r="I34" s="16" t="s">
        <v>38</v>
      </c>
      <c r="J34" s="16" t="n">
        <v>5</v>
      </c>
      <c r="K34" s="16" t="n">
        <v>2</v>
      </c>
      <c r="L34" s="16" t="s">
        <v>34</v>
      </c>
      <c r="M34" s="16" t="s">
        <v>25</v>
      </c>
      <c r="N34" s="16" t="n">
        <v>285</v>
      </c>
      <c r="O34" s="17"/>
    </row>
    <row r="35" customFormat="false" ht="15" hidden="false" customHeight="false" outlineLevel="0" collapsed="false">
      <c r="B35" s="9" t="str">
        <f aca="false">INT(((HOUR(F35)*3600+MINUTE(F35)*60+SECOND(F35))/42.195)/"60")&amp;" minutes"</f>
        <v>4 minutes</v>
      </c>
      <c r="C35" s="10" t="n">
        <f aca="false">INT(((HOUR(F35)*3600+MINUTE(F35)*60+SECOND(F35))/42.195)-INT(((HOUR(F35)*3600+MINUTE(F35)*60+SECOND(F35))/42.195)/60)*60)</f>
        <v>21</v>
      </c>
      <c r="D35" s="11" t="n">
        <v>6</v>
      </c>
      <c r="E35" s="12" t="n">
        <v>8</v>
      </c>
      <c r="F35" s="13" t="n">
        <v>0.12775462962963</v>
      </c>
      <c r="G35" s="14" t="n">
        <f aca="false">(42.195/(HOUR(F35)*3600+MINUTE(F35)*60+SECOND(F35)))*3600</f>
        <v>13.7617321978619</v>
      </c>
      <c r="H35" s="15" t="s">
        <v>39</v>
      </c>
      <c r="I35" s="16" t="s">
        <v>40</v>
      </c>
      <c r="J35" s="16" t="n">
        <v>5</v>
      </c>
      <c r="K35" s="16" t="n">
        <v>6</v>
      </c>
      <c r="L35" s="16" t="s">
        <v>24</v>
      </c>
      <c r="M35" s="16" t="s">
        <v>25</v>
      </c>
      <c r="N35" s="16" t="n">
        <v>245</v>
      </c>
      <c r="O35" s="17"/>
    </row>
    <row r="36" customFormat="false" ht="15" hidden="false" customHeight="false" outlineLevel="0" collapsed="false">
      <c r="B36" s="9" t="str">
        <f aca="false">INT(((HOUR(F36)*3600+MINUTE(F36)*60+SECOND(F36))/42.195)/"60")&amp;" minutes"</f>
        <v>4 minutes</v>
      </c>
      <c r="C36" s="10" t="n">
        <f aca="false">INT(((HOUR(F36)*3600+MINUTE(F36)*60+SECOND(F36))/42.195)-INT(((HOUR(F36)*3600+MINUTE(F36)*60+SECOND(F36))/42.195)/60)*60)</f>
        <v>23</v>
      </c>
      <c r="D36" s="11" t="n">
        <v>7</v>
      </c>
      <c r="E36" s="12" t="n">
        <v>9</v>
      </c>
      <c r="F36" s="13" t="n">
        <v>0.128819444444444</v>
      </c>
      <c r="G36" s="14" t="n">
        <f aca="false">(42.195/(HOUR(F36)*3600+MINUTE(F36)*60+SECOND(F36)))*3600</f>
        <v>13.6479784366577</v>
      </c>
      <c r="H36" s="15" t="s">
        <v>41</v>
      </c>
      <c r="I36" s="16" t="s">
        <v>42</v>
      </c>
      <c r="J36" s="16" t="n">
        <v>5</v>
      </c>
      <c r="K36" s="16" t="n">
        <v>7</v>
      </c>
      <c r="L36" s="16" t="s">
        <v>24</v>
      </c>
      <c r="M36" s="16" t="s">
        <v>25</v>
      </c>
      <c r="N36" s="16" t="n">
        <v>270</v>
      </c>
      <c r="O36" s="17"/>
    </row>
    <row r="37" customFormat="false" ht="15" hidden="false" customHeight="false" outlineLevel="0" collapsed="false">
      <c r="B37" s="9" t="str">
        <f aca="false">INT(((HOUR(F37)*3600+MINUTE(F37)*60+SECOND(F37))/42.195)/"60")&amp;" minutes"</f>
        <v>4 minutes</v>
      </c>
      <c r="C37" s="10" t="n">
        <f aca="false">INT(((HOUR(F37)*3600+MINUTE(F37)*60+SECOND(F37))/42.195)-INT(((HOUR(F37)*3600+MINUTE(F37)*60+SECOND(F37))/42.195)/60)*60)</f>
        <v>30</v>
      </c>
      <c r="D37" s="11" t="n">
        <v>8</v>
      </c>
      <c r="E37" s="12" t="n">
        <v>10</v>
      </c>
      <c r="F37" s="13" t="n">
        <v>0.132326388888889</v>
      </c>
      <c r="G37" s="14" t="n">
        <f aca="false">(42.195/(HOUR(F37)*3600+MINUTE(F37)*60+SECOND(F37)))*3600</f>
        <v>13.28627656783</v>
      </c>
      <c r="H37" s="15" t="s">
        <v>43</v>
      </c>
      <c r="I37" s="16" t="s">
        <v>32</v>
      </c>
      <c r="J37" s="16" t="n">
        <v>5</v>
      </c>
      <c r="K37" s="16" t="n">
        <v>8</v>
      </c>
      <c r="L37" s="16" t="s">
        <v>24</v>
      </c>
      <c r="M37" s="16" t="s">
        <v>25</v>
      </c>
      <c r="N37" s="16" t="n">
        <v>247</v>
      </c>
      <c r="O37" s="17"/>
    </row>
    <row r="38" customFormat="false" ht="15" hidden="false" customHeight="false" outlineLevel="0" collapsed="false">
      <c r="B38" s="9" t="str">
        <f aca="false">INT(((HOUR(F38)*3600+MINUTE(F38)*60+SECOND(F38))/42.195)/"60")&amp;" minutes"</f>
        <v>4 minutes</v>
      </c>
      <c r="C38" s="10" t="n">
        <f aca="false">INT(((HOUR(F38)*3600+MINUTE(F38)*60+SECOND(F38))/42.195)-INT(((HOUR(F38)*3600+MINUTE(F38)*60+SECOND(F38))/42.195)/60)*60)</f>
        <v>31</v>
      </c>
      <c r="D38" s="11" t="n">
        <v>9</v>
      </c>
      <c r="E38" s="12" t="n">
        <v>11</v>
      </c>
      <c r="F38" s="13" t="n">
        <v>0.132824074074074</v>
      </c>
      <c r="G38" s="14" t="n">
        <f aca="false">(42.195/(HOUR(F38)*3600+MINUTE(F38)*60+SECOND(F38)))*3600</f>
        <v>13.2364935517602</v>
      </c>
      <c r="H38" s="15" t="s">
        <v>44</v>
      </c>
      <c r="I38" s="16" t="s">
        <v>32</v>
      </c>
      <c r="J38" s="16" t="n">
        <v>5</v>
      </c>
      <c r="K38" s="16" t="n">
        <v>9</v>
      </c>
      <c r="L38" s="16" t="s">
        <v>24</v>
      </c>
      <c r="M38" s="16" t="s">
        <v>25</v>
      </c>
      <c r="N38" s="16" t="n">
        <v>260</v>
      </c>
      <c r="O38" s="17"/>
    </row>
    <row r="39" customFormat="false" ht="15" hidden="false" customHeight="false" outlineLevel="0" collapsed="false">
      <c r="B39" s="9" t="str">
        <f aca="false">INT(((HOUR(F39)*3600+MINUTE(F39)*60+SECOND(F39))/42.195)/"60")&amp;" minutes"</f>
        <v>4 minutes</v>
      </c>
      <c r="C39" s="10" t="n">
        <f aca="false">INT(((HOUR(F39)*3600+MINUTE(F39)*60+SECOND(F39))/42.195)-INT(((HOUR(F39)*3600+MINUTE(F39)*60+SECOND(F39))/42.195)/60)*60)</f>
        <v>33</v>
      </c>
      <c r="D39" s="11" t="n">
        <v>3</v>
      </c>
      <c r="E39" s="12" t="n">
        <v>12</v>
      </c>
      <c r="F39" s="13" t="n">
        <v>0.13375</v>
      </c>
      <c r="G39" s="14" t="n">
        <f aca="false">(42.195/(HOUR(F39)*3600+MINUTE(F39)*60+SECOND(F39)))*3600</f>
        <v>13.1448598130841</v>
      </c>
      <c r="H39" s="15" t="s">
        <v>45</v>
      </c>
      <c r="I39" s="16" t="s">
        <v>46</v>
      </c>
      <c r="J39" s="16" t="n">
        <v>5</v>
      </c>
      <c r="K39" s="16" t="n">
        <v>3</v>
      </c>
      <c r="L39" s="16" t="s">
        <v>34</v>
      </c>
      <c r="M39" s="16" t="s">
        <v>25</v>
      </c>
      <c r="N39" s="16" t="n">
        <v>264</v>
      </c>
      <c r="O39" s="17"/>
    </row>
    <row r="40" customFormat="false" ht="15" hidden="false" customHeight="false" outlineLevel="0" collapsed="false">
      <c r="B40" s="9" t="str">
        <f aca="false">INT(((HOUR(F40)*3600+MINUTE(F40)*60+SECOND(F40))/42.195)/"60")&amp;" minutes"</f>
        <v>4 minutes</v>
      </c>
      <c r="C40" s="10" t="n">
        <f aca="false">INT(((HOUR(F40)*3600+MINUTE(F40)*60+SECOND(F40))/42.195)-INT(((HOUR(F40)*3600+MINUTE(F40)*60+SECOND(F40))/42.195)/60)*60)</f>
        <v>34</v>
      </c>
      <c r="D40" s="11" t="n">
        <v>1</v>
      </c>
      <c r="E40" s="12" t="n">
        <v>13</v>
      </c>
      <c r="F40" s="13" t="n">
        <v>0.1340625</v>
      </c>
      <c r="G40" s="14" t="n">
        <f aca="false">(42.195/(HOUR(F40)*3600+MINUTE(F40)*60+SECOND(F40)))*3600</f>
        <v>13.1142191142191</v>
      </c>
      <c r="H40" s="15" t="s">
        <v>47</v>
      </c>
      <c r="I40" s="16" t="s">
        <v>30</v>
      </c>
      <c r="J40" s="16" t="n">
        <v>4</v>
      </c>
      <c r="K40" s="16" t="n">
        <v>1</v>
      </c>
      <c r="L40" s="16" t="s">
        <v>48</v>
      </c>
      <c r="M40" s="16" t="s">
        <v>25</v>
      </c>
      <c r="N40" s="16" t="n">
        <v>255</v>
      </c>
      <c r="O40" s="17" t="s">
        <v>49</v>
      </c>
    </row>
    <row r="41" customFormat="false" ht="15" hidden="false" customHeight="false" outlineLevel="0" collapsed="false">
      <c r="B41" s="9" t="str">
        <f aca="false">INT(((HOUR(F41)*3600+MINUTE(F41)*60+SECOND(F41))/42.195)/"60")&amp;" minutes"</f>
        <v>4 minutes</v>
      </c>
      <c r="C41" s="10" t="n">
        <f aca="false">INT(((HOUR(F41)*3600+MINUTE(F41)*60+SECOND(F41))/42.195)-INT(((HOUR(F41)*3600+MINUTE(F41)*60+SECOND(F41))/42.195)/60)*60)</f>
        <v>37</v>
      </c>
      <c r="D41" s="11" t="n">
        <v>1</v>
      </c>
      <c r="E41" s="12" t="n">
        <v>14</v>
      </c>
      <c r="F41" s="13" t="n">
        <v>0.135462962962963</v>
      </c>
      <c r="G41" s="14" t="n">
        <f aca="false">(42.195/(HOUR(F41)*3600+MINUTE(F41)*60+SECOND(F41)))*3600</f>
        <v>12.9786397812714</v>
      </c>
      <c r="H41" s="15" t="s">
        <v>50</v>
      </c>
      <c r="I41" s="16" t="s">
        <v>51</v>
      </c>
      <c r="J41" s="16" t="n">
        <v>5</v>
      </c>
      <c r="K41" s="16" t="n">
        <v>1</v>
      </c>
      <c r="L41" s="16" t="s">
        <v>52</v>
      </c>
      <c r="M41" s="16" t="s">
        <v>53</v>
      </c>
      <c r="N41" s="16" t="n">
        <v>241</v>
      </c>
      <c r="O41" s="17" t="s">
        <v>54</v>
      </c>
    </row>
    <row r="42" customFormat="false" ht="15" hidden="false" customHeight="false" outlineLevel="0" collapsed="false">
      <c r="B42" s="9" t="str">
        <f aca="false">INT(((HOUR(F42)*3600+MINUTE(F42)*60+SECOND(F42))/42.195)/"60")&amp;" minutes"</f>
        <v>4 minutes</v>
      </c>
      <c r="C42" s="10" t="n">
        <f aca="false">INT(((HOUR(F42)*3600+MINUTE(F42)*60+SECOND(F42))/42.195)-INT(((HOUR(F42)*3600+MINUTE(F42)*60+SECOND(F42))/42.195)/60)*60)</f>
        <v>41</v>
      </c>
      <c r="D42" s="11" t="n">
        <v>4</v>
      </c>
      <c r="E42" s="12" t="n">
        <v>15</v>
      </c>
      <c r="F42" s="13" t="n">
        <v>0.137673611111111</v>
      </c>
      <c r="G42" s="14" t="n">
        <f aca="false">(42.195/(HOUR(F42)*3600+MINUTE(F42)*60+SECOND(F42)))*3600</f>
        <v>12.7702395964691</v>
      </c>
      <c r="H42" s="15" t="s">
        <v>55</v>
      </c>
      <c r="I42" s="16" t="s">
        <v>56</v>
      </c>
      <c r="J42" s="16" t="n">
        <v>77</v>
      </c>
      <c r="K42" s="16" t="n">
        <v>4</v>
      </c>
      <c r="L42" s="16" t="s">
        <v>34</v>
      </c>
      <c r="M42" s="16" t="s">
        <v>25</v>
      </c>
      <c r="N42" s="16" t="n">
        <v>275</v>
      </c>
      <c r="O42" s="17"/>
    </row>
    <row r="43" customFormat="false" ht="15" hidden="false" customHeight="false" outlineLevel="0" collapsed="false">
      <c r="B43" s="9" t="str">
        <f aca="false">INT(((HOUR(F43)*3600+MINUTE(F43)*60+SECOND(F43))/42.195)/"60")&amp;" minutes"</f>
        <v>4 minutes</v>
      </c>
      <c r="C43" s="10" t="n">
        <f aca="false">INT(((HOUR(F43)*3600+MINUTE(F43)*60+SECOND(F43))/42.195)-INT(((HOUR(F43)*3600+MINUTE(F43)*60+SECOND(F43))/42.195)/60)*60)</f>
        <v>43</v>
      </c>
      <c r="D43" s="11" t="n">
        <v>10</v>
      </c>
      <c r="E43" s="12" t="n">
        <v>16</v>
      </c>
      <c r="F43" s="13" t="n">
        <v>0.138541666666667</v>
      </c>
      <c r="G43" s="14" t="n">
        <f aca="false">(42.195/(HOUR(F43)*3600+MINUTE(F43)*60+SECOND(F43)))*3600</f>
        <v>12.6902255639098</v>
      </c>
      <c r="H43" s="15" t="s">
        <v>57</v>
      </c>
      <c r="I43" s="16" t="s">
        <v>32</v>
      </c>
      <c r="J43" s="16" t="n">
        <v>5</v>
      </c>
      <c r="K43" s="16" t="n">
        <v>10</v>
      </c>
      <c r="L43" s="16" t="s">
        <v>24</v>
      </c>
      <c r="M43" s="16" t="s">
        <v>25</v>
      </c>
      <c r="N43" s="16" t="n">
        <v>253</v>
      </c>
      <c r="O43" s="17"/>
    </row>
    <row r="44" customFormat="false" ht="15" hidden="false" customHeight="false" outlineLevel="0" collapsed="false">
      <c r="B44" s="9" t="str">
        <f aca="false">INT(((HOUR(F44)*3600+MINUTE(F44)*60+SECOND(F44))/42.195)/"60")&amp;" minutes"</f>
        <v>4 minutes</v>
      </c>
      <c r="C44" s="10" t="n">
        <f aca="false">INT(((HOUR(F44)*3600+MINUTE(F44)*60+SECOND(F44))/42.195)-INT(((HOUR(F44)*3600+MINUTE(F44)*60+SECOND(F44))/42.195)/60)*60)</f>
        <v>44</v>
      </c>
      <c r="D44" s="11" t="n">
        <v>11</v>
      </c>
      <c r="E44" s="12" t="n">
        <v>17</v>
      </c>
      <c r="F44" s="13" t="n">
        <v>0.138784722222222</v>
      </c>
      <c r="G44" s="14" t="n">
        <f aca="false">(42.195/(HOUR(F44)*3600+MINUTE(F44)*60+SECOND(F44)))*3600</f>
        <v>12.6680010007506</v>
      </c>
      <c r="H44" s="15" t="s">
        <v>58</v>
      </c>
      <c r="I44" s="16" t="s">
        <v>59</v>
      </c>
      <c r="J44" s="16" t="n">
        <v>83</v>
      </c>
      <c r="K44" s="16" t="n">
        <v>11</v>
      </c>
      <c r="L44" s="16" t="s">
        <v>24</v>
      </c>
      <c r="M44" s="16" t="s">
        <v>25</v>
      </c>
      <c r="N44" s="16" t="n">
        <v>290</v>
      </c>
      <c r="O44" s="17"/>
    </row>
    <row r="45" customFormat="false" ht="15" hidden="false" customHeight="false" outlineLevel="0" collapsed="false">
      <c r="B45" s="9" t="str">
        <f aca="false">INT(((HOUR(F45)*3600+MINUTE(F45)*60+SECOND(F45))/42.195)/"60")&amp;" minutes"</f>
        <v>4 minutes</v>
      </c>
      <c r="C45" s="10" t="n">
        <f aca="false">INT(((HOUR(F45)*3600+MINUTE(F45)*60+SECOND(F45))/42.195)-INT(((HOUR(F45)*3600+MINUTE(F45)*60+SECOND(F45))/42.195)/60)*60)</f>
        <v>54</v>
      </c>
      <c r="D45" s="11" t="n">
        <v>5</v>
      </c>
      <c r="E45" s="12" t="n">
        <v>18</v>
      </c>
      <c r="F45" s="13" t="n">
        <v>0.143854166666667</v>
      </c>
      <c r="G45" s="14" t="n">
        <f aca="false">(42.195/(HOUR(F45)*3600+MINUTE(F45)*60+SECOND(F45)))*3600</f>
        <v>12.2215785662563</v>
      </c>
      <c r="H45" s="15" t="s">
        <v>60</v>
      </c>
      <c r="I45" s="16" t="s">
        <v>61</v>
      </c>
      <c r="J45" s="16" t="n">
        <v>43</v>
      </c>
      <c r="K45" s="16" t="n">
        <v>5</v>
      </c>
      <c r="L45" s="16" t="s">
        <v>34</v>
      </c>
      <c r="M45" s="16" t="s">
        <v>25</v>
      </c>
      <c r="N45" s="16" t="n">
        <v>279</v>
      </c>
      <c r="O45" s="17"/>
    </row>
    <row r="46" customFormat="false" ht="15" hidden="false" customHeight="false" outlineLevel="0" collapsed="false">
      <c r="B46" s="9" t="str">
        <f aca="false">INT(((HOUR(F46)*3600+MINUTE(F46)*60+SECOND(F46))/42.195)/"60")&amp;" minutes"</f>
        <v>5 minutes</v>
      </c>
      <c r="C46" s="10" t="n">
        <f aca="false">INT(((HOUR(F46)*3600+MINUTE(F46)*60+SECOND(F46))/42.195)-INT(((HOUR(F46)*3600+MINUTE(F46)*60+SECOND(F46))/42.195)/60)*60)</f>
        <v>0</v>
      </c>
      <c r="D46" s="11" t="n">
        <v>6</v>
      </c>
      <c r="E46" s="12" t="n">
        <v>19</v>
      </c>
      <c r="F46" s="13" t="n">
        <v>0.14681712962963</v>
      </c>
      <c r="G46" s="14" t="n">
        <f aca="false">(42.195/(HOUR(F46)*3600+MINUTE(F46)*60+SECOND(F46)))*3600</f>
        <v>11.9749310208908</v>
      </c>
      <c r="H46" s="15" t="s">
        <v>62</v>
      </c>
      <c r="I46" s="16" t="s">
        <v>32</v>
      </c>
      <c r="J46" s="16" t="n">
        <v>5</v>
      </c>
      <c r="K46" s="16" t="n">
        <v>6</v>
      </c>
      <c r="L46" s="16" t="s">
        <v>34</v>
      </c>
      <c r="M46" s="16" t="s">
        <v>25</v>
      </c>
      <c r="N46" s="16" t="n">
        <v>268</v>
      </c>
      <c r="O46" s="17"/>
    </row>
    <row r="47" customFormat="false" ht="15" hidden="false" customHeight="false" outlineLevel="0" collapsed="false">
      <c r="B47" s="9" t="str">
        <f aca="false">INT(((HOUR(F47)*3600+MINUTE(F47)*60+SECOND(F47))/42.195)/"60")&amp;" minutes"</f>
        <v>5 minutes</v>
      </c>
      <c r="C47" s="10" t="n">
        <f aca="false">INT(((HOUR(F47)*3600+MINUTE(F47)*60+SECOND(F47))/42.195)-INT(((HOUR(F47)*3600+MINUTE(F47)*60+SECOND(F47))/42.195)/60)*60)</f>
        <v>1</v>
      </c>
      <c r="D47" s="11" t="n">
        <v>7</v>
      </c>
      <c r="E47" s="12" t="n">
        <v>20</v>
      </c>
      <c r="F47" s="13" t="n">
        <v>0.147025462962963</v>
      </c>
      <c r="G47" s="14" t="n">
        <f aca="false">(42.195/(HOUR(F47)*3600+MINUTE(F47)*60+SECOND(F47)))*3600</f>
        <v>11.9579626859797</v>
      </c>
      <c r="H47" s="15" t="s">
        <v>63</v>
      </c>
      <c r="I47" s="16" t="s">
        <v>64</v>
      </c>
      <c r="J47" s="16" t="n">
        <v>5</v>
      </c>
      <c r="K47" s="16" t="n">
        <v>7</v>
      </c>
      <c r="L47" s="16" t="s">
        <v>34</v>
      </c>
      <c r="M47" s="16" t="s">
        <v>25</v>
      </c>
      <c r="N47" s="16" t="n">
        <v>266</v>
      </c>
      <c r="O47" s="17"/>
    </row>
    <row r="48" customFormat="false" ht="15" hidden="false" customHeight="false" outlineLevel="0" collapsed="false">
      <c r="B48" s="9" t="str">
        <f aca="false">INT(((HOUR(F48)*3600+MINUTE(F48)*60+SECOND(F48))/42.195)/"60")&amp;" minutes"</f>
        <v>5 minutes</v>
      </c>
      <c r="C48" s="10" t="n">
        <f aca="false">INT(((HOUR(F48)*3600+MINUTE(F48)*60+SECOND(F48))/42.195)-INT(((HOUR(F48)*3600+MINUTE(F48)*60+SECOND(F48))/42.195)/60)*60)</f>
        <v>2</v>
      </c>
      <c r="D48" s="11" t="n">
        <v>12</v>
      </c>
      <c r="E48" s="12" t="n">
        <v>21</v>
      </c>
      <c r="F48" s="13" t="n">
        <v>0.147488425925926</v>
      </c>
      <c r="G48" s="14" t="n">
        <f aca="false">(42.195/(HOUR(F48)*3600+MINUTE(F48)*60+SECOND(F48)))*3600</f>
        <v>11.9204269010437</v>
      </c>
      <c r="H48" s="15" t="s">
        <v>65</v>
      </c>
      <c r="I48" s="16" t="s">
        <v>32</v>
      </c>
      <c r="J48" s="16" t="n">
        <v>5</v>
      </c>
      <c r="K48" s="16" t="n">
        <v>12</v>
      </c>
      <c r="L48" s="16" t="s">
        <v>24</v>
      </c>
      <c r="M48" s="16" t="s">
        <v>25</v>
      </c>
      <c r="N48" s="16" t="n">
        <v>277</v>
      </c>
      <c r="O48" s="17"/>
    </row>
    <row r="49" customFormat="false" ht="15" hidden="false" customHeight="false" outlineLevel="0" collapsed="false">
      <c r="B49" s="9" t="str">
        <f aca="false">INT(((HOUR(F49)*3600+MINUTE(F49)*60+SECOND(F49))/42.195)/"60")&amp;" minutes"</f>
        <v>5 minutes</v>
      </c>
      <c r="C49" s="10" t="n">
        <f aca="false">INT(((HOUR(F49)*3600+MINUTE(F49)*60+SECOND(F49))/42.195)-INT(((HOUR(F49)*3600+MINUTE(F49)*60+SECOND(F49))/42.195)/60)*60)</f>
        <v>2</v>
      </c>
      <c r="D49" s="11" t="n">
        <v>8</v>
      </c>
      <c r="E49" s="12" t="n">
        <v>22</v>
      </c>
      <c r="F49" s="13" t="n">
        <v>0.147581018518519</v>
      </c>
      <c r="G49" s="14" t="n">
        <f aca="false">(42.195/(HOUR(F49)*3600+MINUTE(F49)*60+SECOND(F49)))*3600</f>
        <v>11.9129480040781</v>
      </c>
      <c r="H49" s="15" t="s">
        <v>66</v>
      </c>
      <c r="I49" s="16" t="s">
        <v>67</v>
      </c>
      <c r="J49" s="16" t="n">
        <v>13</v>
      </c>
      <c r="K49" s="16" t="n">
        <v>8</v>
      </c>
      <c r="L49" s="16" t="s">
        <v>34</v>
      </c>
      <c r="M49" s="16" t="s">
        <v>25</v>
      </c>
      <c r="N49" s="16" t="n">
        <v>282</v>
      </c>
      <c r="O49" s="17"/>
    </row>
    <row r="50" customFormat="false" ht="15" hidden="false" customHeight="false" outlineLevel="0" collapsed="false">
      <c r="B50" s="9" t="str">
        <f aca="false">INT(((HOUR(F50)*3600+MINUTE(F50)*60+SECOND(F50))/42.195)/"60")&amp;" minutes"</f>
        <v>5 minutes</v>
      </c>
      <c r="C50" s="10" t="n">
        <f aca="false">INT(((HOUR(F50)*3600+MINUTE(F50)*60+SECOND(F50))/42.195)-INT(((HOUR(F50)*3600+MINUTE(F50)*60+SECOND(F50))/42.195)/60)*60)</f>
        <v>3</v>
      </c>
      <c r="D50" s="11" t="n">
        <v>13</v>
      </c>
      <c r="E50" s="12" t="n">
        <v>23</v>
      </c>
      <c r="F50" s="13" t="n">
        <v>0.148125</v>
      </c>
      <c r="G50" s="14" t="n">
        <f aca="false">(42.195/(HOUR(F50)*3600+MINUTE(F50)*60+SECOND(F50)))*3600</f>
        <v>11.8691983122363</v>
      </c>
      <c r="H50" s="15" t="s">
        <v>68</v>
      </c>
      <c r="I50" s="16" t="s">
        <v>69</v>
      </c>
      <c r="J50" s="16" t="n">
        <v>0</v>
      </c>
      <c r="K50" s="16" t="n">
        <v>13</v>
      </c>
      <c r="L50" s="16" t="s">
        <v>24</v>
      </c>
      <c r="M50" s="16" t="s">
        <v>25</v>
      </c>
      <c r="N50" s="16" t="n">
        <v>299</v>
      </c>
      <c r="O50" s="17"/>
    </row>
    <row r="51" customFormat="false" ht="15" hidden="false" customHeight="false" outlineLevel="0" collapsed="false">
      <c r="B51" s="9" t="str">
        <f aca="false">INT(((HOUR(F51)*3600+MINUTE(F51)*60+SECOND(F51))/42.195)/"60")&amp;" minutes"</f>
        <v>5 minutes</v>
      </c>
      <c r="C51" s="10" t="n">
        <f aca="false">INT(((HOUR(F51)*3600+MINUTE(F51)*60+SECOND(F51))/42.195)-INT(((HOUR(F51)*3600+MINUTE(F51)*60+SECOND(F51))/42.195)/60)*60)</f>
        <v>3</v>
      </c>
      <c r="D51" s="11" t="n">
        <v>14</v>
      </c>
      <c r="E51" s="12" t="n">
        <v>24</v>
      </c>
      <c r="F51" s="13" t="n">
        <v>0.148159722222222</v>
      </c>
      <c r="G51" s="14" t="n">
        <f aca="false">(42.195/(HOUR(F51)*3600+MINUTE(F51)*60+SECOND(F51)))*3600</f>
        <v>11.8664166861964</v>
      </c>
      <c r="H51" s="15" t="s">
        <v>70</v>
      </c>
      <c r="I51" s="16" t="s">
        <v>71</v>
      </c>
      <c r="J51" s="16" t="n">
        <v>5</v>
      </c>
      <c r="K51" s="16" t="n">
        <v>14</v>
      </c>
      <c r="L51" s="16" t="s">
        <v>24</v>
      </c>
      <c r="M51" s="16" t="s">
        <v>25</v>
      </c>
      <c r="N51" s="16" t="n">
        <v>263</v>
      </c>
      <c r="O51" s="17"/>
    </row>
    <row r="52" customFormat="false" ht="15" hidden="false" customHeight="false" outlineLevel="0" collapsed="false">
      <c r="B52" s="9" t="str">
        <f aca="false">INT(((HOUR(F52)*3600+MINUTE(F52)*60+SECOND(F52))/42.195)/"60")&amp;" minutes"</f>
        <v>5 minutes</v>
      </c>
      <c r="C52" s="10" t="n">
        <f aca="false">INT(((HOUR(F52)*3600+MINUTE(F52)*60+SECOND(F52))/42.195)-INT(((HOUR(F52)*3600+MINUTE(F52)*60+SECOND(F52))/42.195)/60)*60)</f>
        <v>5</v>
      </c>
      <c r="D52" s="11" t="n">
        <v>2</v>
      </c>
      <c r="E52" s="12" t="n">
        <v>25</v>
      </c>
      <c r="F52" s="13" t="n">
        <v>0.149282407407407</v>
      </c>
      <c r="G52" s="14" t="n">
        <f aca="false">(42.195/(HOUR(F52)*3600+MINUTE(F52)*60+SECOND(F52)))*3600</f>
        <v>11.7771747557761</v>
      </c>
      <c r="H52" s="15" t="s">
        <v>72</v>
      </c>
      <c r="I52" s="16" t="s">
        <v>73</v>
      </c>
      <c r="J52" s="16" t="n">
        <v>51</v>
      </c>
      <c r="K52" s="16" t="n">
        <v>2</v>
      </c>
      <c r="L52" s="16" t="s">
        <v>48</v>
      </c>
      <c r="M52" s="16" t="s">
        <v>25</v>
      </c>
      <c r="N52" s="16" t="n">
        <v>295</v>
      </c>
      <c r="O52" s="17"/>
    </row>
    <row r="53" customFormat="false" ht="15" hidden="false" customHeight="false" outlineLevel="0" collapsed="false">
      <c r="B53" s="9" t="str">
        <f aca="false">INT(((HOUR(F53)*3600+MINUTE(F53)*60+SECOND(F53))/42.195)/"60")&amp;" minutes"</f>
        <v>5 minutes</v>
      </c>
      <c r="C53" s="10" t="n">
        <f aca="false">INT(((HOUR(F53)*3600+MINUTE(F53)*60+SECOND(F53))/42.195)-INT(((HOUR(F53)*3600+MINUTE(F53)*60+SECOND(F53))/42.195)/60)*60)</f>
        <v>8</v>
      </c>
      <c r="D53" s="11" t="n">
        <v>15</v>
      </c>
      <c r="E53" s="12" t="n">
        <v>26</v>
      </c>
      <c r="F53" s="13" t="n">
        <v>0.150752314814815</v>
      </c>
      <c r="G53" s="14" t="n">
        <f aca="false">(42.195/(HOUR(F53)*3600+MINUTE(F53)*60+SECOND(F53)))*3600</f>
        <v>11.6623416506718</v>
      </c>
      <c r="H53" s="15" t="s">
        <v>74</v>
      </c>
      <c r="I53" s="16" t="s">
        <v>75</v>
      </c>
      <c r="J53" s="16" t="n">
        <v>13</v>
      </c>
      <c r="K53" s="16" t="n">
        <v>15</v>
      </c>
      <c r="L53" s="16" t="s">
        <v>24</v>
      </c>
      <c r="M53" s="16" t="s">
        <v>25</v>
      </c>
      <c r="N53" s="16" t="n">
        <v>284</v>
      </c>
      <c r="O53" s="17"/>
    </row>
    <row r="54" customFormat="false" ht="15" hidden="false" customHeight="false" outlineLevel="0" collapsed="false">
      <c r="B54" s="9" t="str">
        <f aca="false">INT(((HOUR(F54)*3600+MINUTE(F54)*60+SECOND(F54))/42.195)/"60")&amp;" minutes"</f>
        <v>5 minutes</v>
      </c>
      <c r="C54" s="10" t="n">
        <f aca="false">INT(((HOUR(F54)*3600+MINUTE(F54)*60+SECOND(F54))/42.195)-INT(((HOUR(F54)*3600+MINUTE(F54)*60+SECOND(F54))/42.195)/60)*60)</f>
        <v>15</v>
      </c>
      <c r="D54" s="11" t="n">
        <v>16</v>
      </c>
      <c r="E54" s="12" t="n">
        <v>27</v>
      </c>
      <c r="F54" s="13" t="n">
        <v>0.154131944444444</v>
      </c>
      <c r="G54" s="14" t="n">
        <f aca="false">(42.195/(HOUR(F54)*3600+MINUTE(F54)*60+SECOND(F54)))*3600</f>
        <v>11.4066231133138</v>
      </c>
      <c r="H54" s="15" t="s">
        <v>76</v>
      </c>
      <c r="I54" s="16" t="s">
        <v>77</v>
      </c>
      <c r="J54" s="16" t="n">
        <v>38</v>
      </c>
      <c r="K54" s="16" t="n">
        <v>16</v>
      </c>
      <c r="L54" s="16" t="s">
        <v>24</v>
      </c>
      <c r="M54" s="16" t="s">
        <v>25</v>
      </c>
      <c r="N54" s="16" t="n">
        <v>298</v>
      </c>
      <c r="O54" s="17"/>
    </row>
    <row r="55" customFormat="false" ht="15" hidden="false" customHeight="false" outlineLevel="0" collapsed="false">
      <c r="B55" s="9" t="str">
        <f aca="false">INT(((HOUR(F55)*3600+MINUTE(F55)*60+SECOND(F55))/42.195)/"60")&amp;" minutes"</f>
        <v>5 minutes</v>
      </c>
      <c r="C55" s="10" t="n">
        <f aca="false">INT(((HOUR(F55)*3600+MINUTE(F55)*60+SECOND(F55))/42.195)-INT(((HOUR(F55)*3600+MINUTE(F55)*60+SECOND(F55))/42.195)/60)*60)</f>
        <v>20</v>
      </c>
      <c r="D55" s="11" t="n">
        <v>17</v>
      </c>
      <c r="E55" s="12" t="n">
        <v>28</v>
      </c>
      <c r="F55" s="13" t="n">
        <v>0.156331018518519</v>
      </c>
      <c r="G55" s="14" t="n">
        <f aca="false">(42.195/(HOUR(F55)*3600+MINUTE(F55)*60+SECOND(F55)))*3600</f>
        <v>11.2461686532909</v>
      </c>
      <c r="H55" s="15" t="s">
        <v>78</v>
      </c>
      <c r="I55" s="16" t="s">
        <v>79</v>
      </c>
      <c r="J55" s="16" t="n">
        <v>38</v>
      </c>
      <c r="K55" s="16" t="n">
        <v>17</v>
      </c>
      <c r="L55" s="16" t="s">
        <v>24</v>
      </c>
      <c r="M55" s="16" t="s">
        <v>25</v>
      </c>
      <c r="N55" s="16" t="n">
        <v>294</v>
      </c>
      <c r="O55" s="17"/>
    </row>
    <row r="56" customFormat="false" ht="15" hidden="false" customHeight="false" outlineLevel="0" collapsed="false">
      <c r="B56" s="9" t="str">
        <f aca="false">INT(((HOUR(F56)*3600+MINUTE(F56)*60+SECOND(F56))/42.195)/"60")&amp;" minutes"</f>
        <v>5 minutes</v>
      </c>
      <c r="C56" s="10" t="n">
        <f aca="false">INT(((HOUR(F56)*3600+MINUTE(F56)*60+SECOND(F56))/42.195)-INT(((HOUR(F56)*3600+MINUTE(F56)*60+SECOND(F56))/42.195)/60)*60)</f>
        <v>29</v>
      </c>
      <c r="D56" s="11" t="n">
        <v>9</v>
      </c>
      <c r="E56" s="12" t="n">
        <v>29</v>
      </c>
      <c r="F56" s="13" t="n">
        <v>0.160960648148148</v>
      </c>
      <c r="G56" s="14" t="n">
        <f aca="false">(42.195/(HOUR(F56)*3600+MINUTE(F56)*60+SECOND(F56)))*3600</f>
        <v>10.9227007981592</v>
      </c>
      <c r="H56" s="15" t="s">
        <v>80</v>
      </c>
      <c r="I56" s="16" t="s">
        <v>81</v>
      </c>
      <c r="J56" s="16" t="n">
        <v>6</v>
      </c>
      <c r="K56" s="16" t="n">
        <v>9</v>
      </c>
      <c r="L56" s="16" t="s">
        <v>34</v>
      </c>
      <c r="M56" s="16" t="s">
        <v>25</v>
      </c>
      <c r="N56" s="16" t="n">
        <v>288</v>
      </c>
      <c r="O56" s="17"/>
    </row>
    <row r="57" customFormat="false" ht="15" hidden="false" customHeight="false" outlineLevel="0" collapsed="false">
      <c r="B57" s="9" t="str">
        <f aca="false">INT(((HOUR(F57)*3600+MINUTE(F57)*60+SECOND(F57))/42.195)/"60")&amp;" minutes"</f>
        <v>5 minutes</v>
      </c>
      <c r="C57" s="10" t="n">
        <f aca="false">INT(((HOUR(F57)*3600+MINUTE(F57)*60+SECOND(F57))/42.195)-INT(((HOUR(F57)*3600+MINUTE(F57)*60+SECOND(F57))/42.195)/60)*60)</f>
        <v>29</v>
      </c>
      <c r="D57" s="11" t="n">
        <v>10</v>
      </c>
      <c r="E57" s="12" t="n">
        <v>30</v>
      </c>
      <c r="F57" s="13" t="n">
        <v>0.161064814814815</v>
      </c>
      <c r="G57" s="14" t="n">
        <f aca="false">(42.195/(HOUR(F57)*3600+MINUTE(F57)*60+SECOND(F57)))*3600</f>
        <v>10.9156366772061</v>
      </c>
      <c r="H57" s="15" t="s">
        <v>82</v>
      </c>
      <c r="I57" s="16" t="s">
        <v>83</v>
      </c>
      <c r="J57" s="16" t="n">
        <v>73</v>
      </c>
      <c r="K57" s="16" t="n">
        <v>10</v>
      </c>
      <c r="L57" s="16" t="s">
        <v>34</v>
      </c>
      <c r="M57" s="16" t="s">
        <v>25</v>
      </c>
      <c r="N57" s="16" t="n">
        <v>273</v>
      </c>
      <c r="O57" s="17"/>
    </row>
    <row r="58" customFormat="false" ht="15" hidden="false" customHeight="false" outlineLevel="0" collapsed="false">
      <c r="B58" s="9" t="str">
        <f aca="false">INT(((HOUR(F58)*3600+MINUTE(F58)*60+SECOND(F58))/42.195)/"60")&amp;" minutes"</f>
        <v>5 minutes</v>
      </c>
      <c r="C58" s="10" t="n">
        <f aca="false">INT(((HOUR(F58)*3600+MINUTE(F58)*60+SECOND(F58))/42.195)-INT(((HOUR(F58)*3600+MINUTE(F58)*60+SECOND(F58))/42.195)/60)*60)</f>
        <v>30</v>
      </c>
      <c r="D58" s="11" t="n">
        <v>3</v>
      </c>
      <c r="E58" s="12" t="n">
        <v>31</v>
      </c>
      <c r="F58" s="13" t="n">
        <v>0.161342592592593</v>
      </c>
      <c r="G58" s="14" t="n">
        <f aca="false">(42.195/(HOUR(F58)*3600+MINUTE(F58)*60+SECOND(F58)))*3600</f>
        <v>10.896843615495</v>
      </c>
      <c r="H58" s="15" t="s">
        <v>84</v>
      </c>
      <c r="I58" s="16" t="s">
        <v>85</v>
      </c>
      <c r="J58" s="16" t="n">
        <v>83</v>
      </c>
      <c r="K58" s="16" t="n">
        <v>3</v>
      </c>
      <c r="L58" s="16" t="s">
        <v>48</v>
      </c>
      <c r="M58" s="16" t="s">
        <v>25</v>
      </c>
      <c r="N58" s="16" t="n">
        <v>272</v>
      </c>
      <c r="O58" s="17"/>
    </row>
    <row r="59" customFormat="false" ht="15" hidden="false" customHeight="false" outlineLevel="0" collapsed="false">
      <c r="B59" s="9" t="str">
        <f aca="false">INT(((HOUR(F59)*3600+MINUTE(F59)*60+SECOND(F59))/42.195)/"60")&amp;" minutes"</f>
        <v>5 minutes</v>
      </c>
      <c r="C59" s="10" t="n">
        <f aca="false">INT(((HOUR(F59)*3600+MINUTE(F59)*60+SECOND(F59))/42.195)-INT(((HOUR(F59)*3600+MINUTE(F59)*60+SECOND(F59))/42.195)/60)*60)</f>
        <v>32</v>
      </c>
      <c r="D59" s="11" t="n">
        <v>11</v>
      </c>
      <c r="E59" s="12" t="n">
        <v>32</v>
      </c>
      <c r="F59" s="13" t="n">
        <v>0.162233796296296</v>
      </c>
      <c r="G59" s="14" t="n">
        <f aca="false">(42.195/(HOUR(F59)*3600+MINUTE(F59)*60+SECOND(F59)))*3600</f>
        <v>10.8369836626953</v>
      </c>
      <c r="H59" s="15" t="s">
        <v>86</v>
      </c>
      <c r="I59" s="16" t="s">
        <v>87</v>
      </c>
      <c r="J59" s="16" t="n">
        <v>5</v>
      </c>
      <c r="K59" s="16" t="n">
        <v>11</v>
      </c>
      <c r="L59" s="16" t="s">
        <v>34</v>
      </c>
      <c r="M59" s="16" t="s">
        <v>25</v>
      </c>
      <c r="N59" s="16" t="n">
        <v>239</v>
      </c>
      <c r="O59" s="17"/>
    </row>
    <row r="60" customFormat="false" ht="15" hidden="false" customHeight="false" outlineLevel="0" collapsed="false">
      <c r="B60" s="9" t="str">
        <f aca="false">INT(((HOUR(F60)*3600+MINUTE(F60)*60+SECOND(F60))/42.195)/"60")&amp;" minutes"</f>
        <v>5 minutes</v>
      </c>
      <c r="C60" s="10" t="n">
        <f aca="false">INT(((HOUR(F60)*3600+MINUTE(F60)*60+SECOND(F60))/42.195)-INT(((HOUR(F60)*3600+MINUTE(F60)*60+SECOND(F60))/42.195)/60)*60)</f>
        <v>33</v>
      </c>
      <c r="D60" s="11" t="n">
        <v>12</v>
      </c>
      <c r="E60" s="12" t="n">
        <v>33</v>
      </c>
      <c r="F60" s="13" t="n">
        <v>0.162662037037037</v>
      </c>
      <c r="G60" s="14" t="n">
        <f aca="false">(42.195/(HOUR(F60)*3600+MINUTE(F60)*60+SECOND(F60)))*3600</f>
        <v>10.808453109435</v>
      </c>
      <c r="H60" s="15" t="s">
        <v>88</v>
      </c>
      <c r="I60" s="16" t="s">
        <v>89</v>
      </c>
      <c r="J60" s="16" t="n">
        <v>13</v>
      </c>
      <c r="K60" s="16" t="n">
        <v>12</v>
      </c>
      <c r="L60" s="16" t="s">
        <v>34</v>
      </c>
      <c r="M60" s="16" t="s">
        <v>25</v>
      </c>
      <c r="N60" s="16" t="n">
        <v>293</v>
      </c>
      <c r="O60" s="17"/>
    </row>
    <row r="61" customFormat="false" ht="15" hidden="false" customHeight="false" outlineLevel="0" collapsed="false">
      <c r="B61" s="9" t="str">
        <f aca="false">INT(((HOUR(F61)*3600+MINUTE(F61)*60+SECOND(F61))/42.195)/"60")&amp;" minutes"</f>
        <v>5 minutes</v>
      </c>
      <c r="C61" s="10" t="n">
        <f aca="false">INT(((HOUR(F61)*3600+MINUTE(F61)*60+SECOND(F61))/42.195)-INT(((HOUR(F61)*3600+MINUTE(F61)*60+SECOND(F61))/42.195)/60)*60)</f>
        <v>33</v>
      </c>
      <c r="D61" s="11" t="n">
        <v>13</v>
      </c>
      <c r="E61" s="12" t="n">
        <v>34</v>
      </c>
      <c r="F61" s="13" t="n">
        <v>0.16306712962963</v>
      </c>
      <c r="G61" s="14" t="n">
        <f aca="false">(42.195/(HOUR(F61)*3600+MINUTE(F61)*60+SECOND(F61)))*3600</f>
        <v>10.7816026687487</v>
      </c>
      <c r="H61" s="15" t="s">
        <v>90</v>
      </c>
      <c r="I61" s="16" t="s">
        <v>91</v>
      </c>
      <c r="J61" s="16" t="n">
        <v>5</v>
      </c>
      <c r="K61" s="16" t="n">
        <v>13</v>
      </c>
      <c r="L61" s="16" t="s">
        <v>34</v>
      </c>
      <c r="M61" s="16" t="s">
        <v>25</v>
      </c>
      <c r="N61" s="16" t="n">
        <v>289</v>
      </c>
      <c r="O61" s="17"/>
    </row>
    <row r="62" customFormat="false" ht="15" hidden="false" customHeight="false" outlineLevel="0" collapsed="false">
      <c r="B62" s="9" t="str">
        <f aca="false">INT(((HOUR(F62)*3600+MINUTE(F62)*60+SECOND(F62))/42.195)/"60")&amp;" minutes"</f>
        <v>5 minutes</v>
      </c>
      <c r="C62" s="10" t="n">
        <f aca="false">INT(((HOUR(F62)*3600+MINUTE(F62)*60+SECOND(F62))/42.195)-INT(((HOUR(F62)*3600+MINUTE(F62)*60+SECOND(F62))/42.195)/60)*60)</f>
        <v>37</v>
      </c>
      <c r="D62" s="11" t="n">
        <v>1</v>
      </c>
      <c r="E62" s="12" t="n">
        <v>35</v>
      </c>
      <c r="F62" s="13" t="n">
        <v>0.164710648148148</v>
      </c>
      <c r="G62" s="14" t="n">
        <f aca="false">(42.195/(HOUR(F62)*3600+MINUTE(F62)*60+SECOND(F62)))*3600</f>
        <v>10.674021502354</v>
      </c>
      <c r="H62" s="15" t="s">
        <v>92</v>
      </c>
      <c r="I62" s="16" t="s">
        <v>93</v>
      </c>
      <c r="J62" s="16" t="n">
        <v>75</v>
      </c>
      <c r="K62" s="16" t="n">
        <v>1</v>
      </c>
      <c r="L62" s="16" t="s">
        <v>94</v>
      </c>
      <c r="M62" s="16" t="s">
        <v>25</v>
      </c>
      <c r="N62" s="16" t="n">
        <v>258</v>
      </c>
      <c r="O62" s="17" t="s">
        <v>95</v>
      </c>
    </row>
    <row r="63" customFormat="false" ht="15" hidden="false" customHeight="false" outlineLevel="0" collapsed="false">
      <c r="B63" s="9" t="str">
        <f aca="false">INT(((HOUR(F63)*3600+MINUTE(F63)*60+SECOND(F63))/42.195)/"60")&amp;" minutes"</f>
        <v>5 minutes</v>
      </c>
      <c r="C63" s="10" t="n">
        <f aca="false">INT(((HOUR(F63)*3600+MINUTE(F63)*60+SECOND(F63))/42.195)-INT(((HOUR(F63)*3600+MINUTE(F63)*60+SECOND(F63))/42.195)/60)*60)</f>
        <v>39</v>
      </c>
      <c r="D63" s="11" t="n">
        <v>4</v>
      </c>
      <c r="E63" s="12" t="n">
        <v>36</v>
      </c>
      <c r="F63" s="13" t="n">
        <v>0.165752314814815</v>
      </c>
      <c r="G63" s="14" t="n">
        <f aca="false">(42.195/(HOUR(F63)*3600+MINUTE(F63)*60+SECOND(F63)))*3600</f>
        <v>10.6069408560855</v>
      </c>
      <c r="H63" s="15" t="s">
        <v>96</v>
      </c>
      <c r="I63" s="16" t="s">
        <v>97</v>
      </c>
      <c r="J63" s="16" t="n">
        <v>13</v>
      </c>
      <c r="K63" s="16" t="n">
        <v>4</v>
      </c>
      <c r="L63" s="16" t="s">
        <v>48</v>
      </c>
      <c r="M63" s="16" t="s">
        <v>25</v>
      </c>
      <c r="N63" s="16" t="n">
        <v>265</v>
      </c>
      <c r="O63" s="17"/>
    </row>
    <row r="64" customFormat="false" ht="15" hidden="false" customHeight="false" outlineLevel="0" collapsed="false">
      <c r="B64" s="9" t="str">
        <f aca="false">INT(((HOUR(F64)*3600+MINUTE(F64)*60+SECOND(F64))/42.195)/"60")&amp;" minutes"</f>
        <v>5 minutes</v>
      </c>
      <c r="C64" s="10" t="n">
        <f aca="false">INT(((HOUR(F64)*3600+MINUTE(F64)*60+SECOND(F64))/42.195)-INT(((HOUR(F64)*3600+MINUTE(F64)*60+SECOND(F64))/42.195)/60)*60)</f>
        <v>40</v>
      </c>
      <c r="D64" s="11" t="n">
        <v>5</v>
      </c>
      <c r="E64" s="12" t="n">
        <v>37</v>
      </c>
      <c r="F64" s="13" t="n">
        <v>0.166168981481482</v>
      </c>
      <c r="G64" s="14" t="n">
        <f aca="false">(42.195/(HOUR(F64)*3600+MINUTE(F64)*60+SECOND(F64)))*3600</f>
        <v>10.5803440830257</v>
      </c>
      <c r="H64" s="15" t="s">
        <v>98</v>
      </c>
      <c r="I64" s="16" t="s">
        <v>99</v>
      </c>
      <c r="J64" s="16" t="n">
        <v>25</v>
      </c>
      <c r="K64" s="16" t="n">
        <v>5</v>
      </c>
      <c r="L64" s="16" t="s">
        <v>48</v>
      </c>
      <c r="M64" s="16" t="s">
        <v>25</v>
      </c>
      <c r="N64" s="16" t="n">
        <v>296</v>
      </c>
      <c r="O64" s="17"/>
    </row>
    <row r="65" customFormat="false" ht="15" hidden="false" customHeight="false" outlineLevel="0" collapsed="false">
      <c r="B65" s="9" t="str">
        <f aca="false">INT(((HOUR(F65)*3600+MINUTE(F65)*60+SECOND(F65))/42.195)/"60")&amp;" minutes"</f>
        <v>5 minutes</v>
      </c>
      <c r="C65" s="10" t="n">
        <f aca="false">INT(((HOUR(F65)*3600+MINUTE(F65)*60+SECOND(F65))/42.195)-INT(((HOUR(F65)*3600+MINUTE(F65)*60+SECOND(F65))/42.195)/60)*60)</f>
        <v>40</v>
      </c>
      <c r="D65" s="11" t="n">
        <v>18</v>
      </c>
      <c r="E65" s="12" t="n">
        <v>38</v>
      </c>
      <c r="F65" s="13" t="n">
        <v>0.166400462962963</v>
      </c>
      <c r="G65" s="14" t="n">
        <f aca="false">(42.195/(HOUR(F65)*3600+MINUTE(F65)*60+SECOND(F65)))*3600</f>
        <v>10.5656256520832</v>
      </c>
      <c r="H65" s="15" t="s">
        <v>100</v>
      </c>
      <c r="I65" s="16" t="s">
        <v>101</v>
      </c>
      <c r="J65" s="16" t="n">
        <v>38</v>
      </c>
      <c r="K65" s="16" t="n">
        <v>18</v>
      </c>
      <c r="L65" s="16" t="s">
        <v>24</v>
      </c>
      <c r="M65" s="16" t="s">
        <v>25</v>
      </c>
      <c r="N65" s="16" t="n">
        <v>297</v>
      </c>
      <c r="O65" s="17"/>
    </row>
    <row r="66" customFormat="false" ht="15" hidden="false" customHeight="false" outlineLevel="0" collapsed="false">
      <c r="B66" s="9" t="str">
        <f aca="false">INT(((HOUR(F66)*3600+MINUTE(F66)*60+SECOND(F66))/42.195)/"60")&amp;" minutes"</f>
        <v>5 minutes</v>
      </c>
      <c r="C66" s="10" t="n">
        <f aca="false">INT(((HOUR(F66)*3600+MINUTE(F66)*60+SECOND(F66))/42.195)-INT(((HOUR(F66)*3600+MINUTE(F66)*60+SECOND(F66))/42.195)/60)*60)</f>
        <v>41</v>
      </c>
      <c r="D66" s="11" t="n">
        <v>19</v>
      </c>
      <c r="E66" s="12" t="n">
        <v>39</v>
      </c>
      <c r="F66" s="13" t="n">
        <v>0.166539351851852</v>
      </c>
      <c r="G66" s="14" t="n">
        <f aca="false">(42.195/(HOUR(F66)*3600+MINUTE(F66)*60+SECOND(F66)))*3600</f>
        <v>10.5568142330947</v>
      </c>
      <c r="H66" s="15" t="s">
        <v>102</v>
      </c>
      <c r="I66" s="16" t="s">
        <v>103</v>
      </c>
      <c r="J66" s="16" t="n">
        <v>13</v>
      </c>
      <c r="K66" s="16" t="n">
        <v>19</v>
      </c>
      <c r="L66" s="16" t="s">
        <v>24</v>
      </c>
      <c r="M66" s="16" t="s">
        <v>25</v>
      </c>
      <c r="N66" s="16" t="n">
        <v>242</v>
      </c>
      <c r="O66" s="17"/>
    </row>
    <row r="67" customFormat="false" ht="15" hidden="false" customHeight="false" outlineLevel="0" collapsed="false">
      <c r="B67" s="9" t="str">
        <f aca="false">INT(((HOUR(F67)*3600+MINUTE(F67)*60+SECOND(F67))/42.195)/"60")&amp;" minutes"</f>
        <v>5 minutes</v>
      </c>
      <c r="C67" s="10" t="n">
        <f aca="false">INT(((HOUR(F67)*3600+MINUTE(F67)*60+SECOND(F67))/42.195)-INT(((HOUR(F67)*3600+MINUTE(F67)*60+SECOND(F67))/42.195)/60)*60)</f>
        <v>41</v>
      </c>
      <c r="D67" s="11" t="n">
        <v>20</v>
      </c>
      <c r="E67" s="12" t="n">
        <v>40</v>
      </c>
      <c r="F67" s="13" t="n">
        <v>0.166539351851852</v>
      </c>
      <c r="G67" s="14" t="n">
        <f aca="false">(42.195/(HOUR(F67)*3600+MINUTE(F67)*60+SECOND(F67)))*3600</f>
        <v>10.5568142330947</v>
      </c>
      <c r="H67" s="15" t="s">
        <v>104</v>
      </c>
      <c r="I67" s="16" t="s">
        <v>105</v>
      </c>
      <c r="J67" s="16" t="n">
        <v>13</v>
      </c>
      <c r="K67" s="16" t="n">
        <v>20</v>
      </c>
      <c r="L67" s="16" t="s">
        <v>24</v>
      </c>
      <c r="M67" s="16" t="s">
        <v>25</v>
      </c>
      <c r="N67" s="16" t="n">
        <v>244</v>
      </c>
      <c r="O67" s="17"/>
    </row>
    <row r="68" customFormat="false" ht="15" hidden="false" customHeight="false" outlineLevel="0" collapsed="false">
      <c r="B68" s="9" t="str">
        <f aca="false">INT(((HOUR(F68)*3600+MINUTE(F68)*60+SECOND(F68))/42.195)/"60")&amp;" minutes"</f>
        <v>5 minutes</v>
      </c>
      <c r="C68" s="10" t="n">
        <f aca="false">INT(((HOUR(F68)*3600+MINUTE(F68)*60+SECOND(F68))/42.195)-INT(((HOUR(F68)*3600+MINUTE(F68)*60+SECOND(F68))/42.195)/60)*60)</f>
        <v>41</v>
      </c>
      <c r="D68" s="11" t="n">
        <v>21</v>
      </c>
      <c r="E68" s="12" t="n">
        <v>41</v>
      </c>
      <c r="F68" s="13" t="n">
        <v>0.166550925925926</v>
      </c>
      <c r="G68" s="14" t="n">
        <f aca="false">(42.195/(HOUR(F68)*3600+MINUTE(F68)*60+SECOND(F68)))*3600</f>
        <v>10.5560806115358</v>
      </c>
      <c r="H68" s="15" t="s">
        <v>106</v>
      </c>
      <c r="I68" s="16" t="s">
        <v>103</v>
      </c>
      <c r="J68" s="16" t="n">
        <v>13</v>
      </c>
      <c r="K68" s="16" t="n">
        <v>21</v>
      </c>
      <c r="L68" s="16" t="s">
        <v>24</v>
      </c>
      <c r="M68" s="16" t="s">
        <v>25</v>
      </c>
      <c r="N68" s="16" t="n">
        <v>243</v>
      </c>
      <c r="O68" s="17"/>
    </row>
    <row r="69" customFormat="false" ht="15" hidden="false" customHeight="false" outlineLevel="0" collapsed="false">
      <c r="B69" s="9" t="str">
        <f aca="false">INT(((HOUR(F69)*3600+MINUTE(F69)*60+SECOND(F69))/42.195)/"60")&amp;" minutes"</f>
        <v>5 minutes</v>
      </c>
      <c r="C69" s="10" t="n">
        <f aca="false">INT(((HOUR(F69)*3600+MINUTE(F69)*60+SECOND(F69))/42.195)-INT(((HOUR(F69)*3600+MINUTE(F69)*60+SECOND(F69))/42.195)/60)*60)</f>
        <v>41</v>
      </c>
      <c r="D69" s="11" t="n">
        <v>22</v>
      </c>
      <c r="E69" s="12" t="n">
        <v>42</v>
      </c>
      <c r="F69" s="13" t="n">
        <v>0.166712962962963</v>
      </c>
      <c r="G69" s="14" t="n">
        <f aca="false">(42.195/(HOUR(F69)*3600+MINUTE(F69)*60+SECOND(F69)))*3600</f>
        <v>10.5458206053874</v>
      </c>
      <c r="H69" s="15" t="s">
        <v>107</v>
      </c>
      <c r="I69" s="16" t="s">
        <v>108</v>
      </c>
      <c r="J69" s="16" t="n">
        <v>5</v>
      </c>
      <c r="K69" s="16" t="n">
        <v>22</v>
      </c>
      <c r="L69" s="16" t="s">
        <v>24</v>
      </c>
      <c r="M69" s="16" t="s">
        <v>25</v>
      </c>
      <c r="N69" s="16" t="n">
        <v>271</v>
      </c>
      <c r="O69" s="17"/>
    </row>
    <row r="70" customFormat="false" ht="15" hidden="false" customHeight="false" outlineLevel="0" collapsed="false">
      <c r="B70" s="9" t="str">
        <f aca="false">INT(((HOUR(F70)*3600+MINUTE(F70)*60+SECOND(F70))/42.195)/"60")&amp;" minutes"</f>
        <v>5 minutes</v>
      </c>
      <c r="C70" s="10" t="n">
        <f aca="false">INT(((HOUR(F70)*3600+MINUTE(F70)*60+SECOND(F70))/42.195)-INT(((HOUR(F70)*3600+MINUTE(F70)*60+SECOND(F70))/42.195)/60)*60)</f>
        <v>41</v>
      </c>
      <c r="D70" s="11" t="n">
        <v>2</v>
      </c>
      <c r="E70" s="12" t="n">
        <v>43</v>
      </c>
      <c r="F70" s="13" t="n">
        <v>0.166967592592593</v>
      </c>
      <c r="G70" s="14" t="n">
        <f aca="false">(42.195/(HOUR(F70)*3600+MINUTE(F70)*60+SECOND(F70)))*3600</f>
        <v>10.5297379731041</v>
      </c>
      <c r="H70" s="15" t="s">
        <v>109</v>
      </c>
      <c r="I70" s="16" t="s">
        <v>110</v>
      </c>
      <c r="J70" s="16" t="n">
        <v>1</v>
      </c>
      <c r="K70" s="16" t="n">
        <v>2</v>
      </c>
      <c r="L70" s="16" t="s">
        <v>52</v>
      </c>
      <c r="M70" s="16" t="s">
        <v>53</v>
      </c>
      <c r="N70" s="16" t="n">
        <v>252</v>
      </c>
      <c r="O70" s="17"/>
    </row>
    <row r="71" customFormat="false" ht="15" hidden="false" customHeight="false" outlineLevel="0" collapsed="false">
      <c r="B71" s="9" t="str">
        <f aca="false">INT(((HOUR(F71)*3600+MINUTE(F71)*60+SECOND(F71))/42.195)/"60")&amp;" minutes"</f>
        <v>5 minutes</v>
      </c>
      <c r="C71" s="10" t="n">
        <f aca="false">INT(((HOUR(F71)*3600+MINUTE(F71)*60+SECOND(F71))/42.195)-INT(((HOUR(F71)*3600+MINUTE(F71)*60+SECOND(F71))/42.195)/60)*60)</f>
        <v>50</v>
      </c>
      <c r="D71" s="11" t="n">
        <v>14</v>
      </c>
      <c r="E71" s="12" t="n">
        <v>44</v>
      </c>
      <c r="F71" s="13" t="n">
        <v>0.171284722222222</v>
      </c>
      <c r="G71" s="14" t="n">
        <f aca="false">(42.195/(HOUR(F71)*3600+MINUTE(F71)*60+SECOND(F71)))*3600</f>
        <v>10.2643421852828</v>
      </c>
      <c r="H71" s="15" t="s">
        <v>111</v>
      </c>
      <c r="I71" s="16" t="s">
        <v>112</v>
      </c>
      <c r="J71" s="16" t="n">
        <v>69</v>
      </c>
      <c r="K71" s="16" t="n">
        <v>14</v>
      </c>
      <c r="L71" s="16" t="s">
        <v>34</v>
      </c>
      <c r="M71" s="16" t="s">
        <v>25</v>
      </c>
      <c r="N71" s="16" t="n">
        <v>251</v>
      </c>
      <c r="O71" s="17"/>
    </row>
    <row r="72" customFormat="false" ht="15" hidden="false" customHeight="false" outlineLevel="0" collapsed="false">
      <c r="B72" s="9" t="str">
        <f aca="false">INT(((HOUR(F72)*3600+MINUTE(F72)*60+SECOND(F72))/42.195)/"60")&amp;" minutes"</f>
        <v>5 minutes</v>
      </c>
      <c r="C72" s="10" t="n">
        <f aca="false">INT(((HOUR(F72)*3600+MINUTE(F72)*60+SECOND(F72))/42.195)-INT(((HOUR(F72)*3600+MINUTE(F72)*60+SECOND(F72))/42.195)/60)*60)</f>
        <v>51</v>
      </c>
      <c r="D72" s="11" t="n">
        <v>15</v>
      </c>
      <c r="E72" s="12" t="n">
        <v>45</v>
      </c>
      <c r="F72" s="13" t="n">
        <v>0.171608796296296</v>
      </c>
      <c r="G72" s="14" t="n">
        <f aca="false">(42.195/(HOUR(F72)*3600+MINUTE(F72)*60+SECOND(F72)))*3600</f>
        <v>10.244958521616</v>
      </c>
      <c r="H72" s="15" t="s">
        <v>113</v>
      </c>
      <c r="I72" s="16" t="s">
        <v>114</v>
      </c>
      <c r="J72" s="16" t="n">
        <v>4</v>
      </c>
      <c r="K72" s="16" t="n">
        <v>15</v>
      </c>
      <c r="L72" s="16" t="s">
        <v>34</v>
      </c>
      <c r="M72" s="16" t="s">
        <v>25</v>
      </c>
      <c r="N72" s="16" t="n">
        <v>246</v>
      </c>
      <c r="O72" s="17"/>
    </row>
    <row r="73" customFormat="false" ht="15" hidden="false" customHeight="false" outlineLevel="0" collapsed="false">
      <c r="B73" s="9" t="str">
        <f aca="false">INT(((HOUR(F73)*3600+MINUTE(F73)*60+SECOND(F73))/42.195)/"60")&amp;" minutes"</f>
        <v>5 minutes</v>
      </c>
      <c r="C73" s="10" t="n">
        <f aca="false">INT(((HOUR(F73)*3600+MINUTE(F73)*60+SECOND(F73))/42.195)-INT(((HOUR(F73)*3600+MINUTE(F73)*60+SECOND(F73))/42.195)/60)*60)</f>
        <v>51</v>
      </c>
      <c r="D73" s="11" t="n">
        <v>16</v>
      </c>
      <c r="E73" s="12" t="n">
        <v>46</v>
      </c>
      <c r="F73" s="13" t="n">
        <v>0.171701388888889</v>
      </c>
      <c r="G73" s="14" t="n">
        <f aca="false">(42.195/(HOUR(F73)*3600+MINUTE(F73)*60+SECOND(F73)))*3600</f>
        <v>10.2394337714864</v>
      </c>
      <c r="H73" s="15" t="s">
        <v>115</v>
      </c>
      <c r="I73" s="16" t="s">
        <v>116</v>
      </c>
      <c r="J73" s="16" t="n">
        <v>64</v>
      </c>
      <c r="K73" s="16" t="n">
        <v>16</v>
      </c>
      <c r="L73" s="16" t="s">
        <v>34</v>
      </c>
      <c r="M73" s="16" t="s">
        <v>25</v>
      </c>
      <c r="N73" s="16" t="n">
        <v>274</v>
      </c>
      <c r="O73" s="17"/>
    </row>
    <row r="74" customFormat="false" ht="15" hidden="false" customHeight="false" outlineLevel="0" collapsed="false">
      <c r="B74" s="9" t="str">
        <f aca="false">INT(((HOUR(F74)*3600+MINUTE(F74)*60+SECOND(F74))/42.195)/"60")&amp;" minutes"</f>
        <v>5 minutes</v>
      </c>
      <c r="C74" s="10" t="n">
        <f aca="false">INT(((HOUR(F74)*3600+MINUTE(F74)*60+SECOND(F74))/42.195)-INT(((HOUR(F74)*3600+MINUTE(F74)*60+SECOND(F74))/42.195)/60)*60)</f>
        <v>51</v>
      </c>
      <c r="D74" s="11" t="n">
        <v>17</v>
      </c>
      <c r="E74" s="12" t="n">
        <v>47</v>
      </c>
      <c r="F74" s="13" t="n">
        <v>0.171875</v>
      </c>
      <c r="G74" s="14" t="n">
        <f aca="false">(42.195/(HOUR(F74)*3600+MINUTE(F74)*60+SECOND(F74)))*3600</f>
        <v>10.2290909090909</v>
      </c>
      <c r="H74" s="15" t="s">
        <v>117</v>
      </c>
      <c r="I74" s="16" t="s">
        <v>71</v>
      </c>
      <c r="J74" s="16" t="n">
        <v>5</v>
      </c>
      <c r="K74" s="16" t="n">
        <v>17</v>
      </c>
      <c r="L74" s="16" t="s">
        <v>34</v>
      </c>
      <c r="M74" s="16" t="s">
        <v>25</v>
      </c>
      <c r="N74" s="16" t="n">
        <v>281</v>
      </c>
      <c r="O74" s="17"/>
    </row>
    <row r="75" customFormat="false" ht="15" hidden="false" customHeight="false" outlineLevel="0" collapsed="false">
      <c r="B75" s="9" t="str">
        <f aca="false">INT(((HOUR(F75)*3600+MINUTE(F75)*60+SECOND(F75))/42.195)/"60")&amp;" minutes"</f>
        <v>5 minutes</v>
      </c>
      <c r="C75" s="10" t="n">
        <f aca="false">INT(((HOUR(F75)*3600+MINUTE(F75)*60+SECOND(F75))/42.195)-INT(((HOUR(F75)*3600+MINUTE(F75)*60+SECOND(F75))/42.195)/60)*60)</f>
        <v>52</v>
      </c>
      <c r="D75" s="11" t="n">
        <v>1</v>
      </c>
      <c r="E75" s="12" t="n">
        <v>48</v>
      </c>
      <c r="F75" s="13" t="n">
        <v>0.171921296296296</v>
      </c>
      <c r="G75" s="14" t="n">
        <f aca="false">(42.195/(HOUR(F75)*3600+MINUTE(F75)*60+SECOND(F75)))*3600</f>
        <v>10.2263363403797</v>
      </c>
      <c r="H75" s="15" t="s">
        <v>118</v>
      </c>
      <c r="I75" s="16" t="s">
        <v>56</v>
      </c>
      <c r="J75" s="16" t="n">
        <v>77</v>
      </c>
      <c r="K75" s="16" t="n">
        <v>1</v>
      </c>
      <c r="L75" s="16" t="s">
        <v>119</v>
      </c>
      <c r="M75" s="16" t="s">
        <v>53</v>
      </c>
      <c r="N75" s="16" t="n">
        <v>276</v>
      </c>
      <c r="O75" s="17" t="s">
        <v>120</v>
      </c>
    </row>
    <row r="76" customFormat="false" ht="15" hidden="false" customHeight="false" outlineLevel="0" collapsed="false">
      <c r="B76" s="9" t="str">
        <f aca="false">INT(((HOUR(F76)*3600+MINUTE(F76)*60+SECOND(F76))/42.195)/"60")&amp;" minutes"</f>
        <v>5 minutes</v>
      </c>
      <c r="C76" s="10" t="n">
        <f aca="false">INT(((HOUR(F76)*3600+MINUTE(F76)*60+SECOND(F76))/42.195)-INT(((HOUR(F76)*3600+MINUTE(F76)*60+SECOND(F76))/42.195)/60)*60)</f>
        <v>53</v>
      </c>
      <c r="D76" s="11" t="n">
        <v>18</v>
      </c>
      <c r="E76" s="12" t="n">
        <v>49</v>
      </c>
      <c r="F76" s="13" t="n">
        <v>0.172685185185185</v>
      </c>
      <c r="G76" s="14" t="n">
        <f aca="false">(42.195/(HOUR(F76)*3600+MINUTE(F76)*60+SECOND(F76)))*3600</f>
        <v>10.1810991957105</v>
      </c>
      <c r="H76" s="15" t="s">
        <v>121</v>
      </c>
      <c r="I76" s="16" t="s">
        <v>122</v>
      </c>
      <c r="J76" s="16" t="n">
        <v>5</v>
      </c>
      <c r="K76" s="16" t="n">
        <v>18</v>
      </c>
      <c r="L76" s="16" t="s">
        <v>34</v>
      </c>
      <c r="M76" s="16" t="s">
        <v>25</v>
      </c>
      <c r="N76" s="16" t="n">
        <v>280</v>
      </c>
      <c r="O76" s="17"/>
    </row>
    <row r="77" customFormat="false" ht="15" hidden="false" customHeight="false" outlineLevel="0" collapsed="false">
      <c r="B77" s="9" t="str">
        <f aca="false">INT(((HOUR(F77)*3600+MINUTE(F77)*60+SECOND(F77))/42.195)/"60")&amp;" minutes"</f>
        <v>5 minutes</v>
      </c>
      <c r="C77" s="10" t="n">
        <f aca="false">INT(((HOUR(F77)*3600+MINUTE(F77)*60+SECOND(F77))/42.195)-INT(((HOUR(F77)*3600+MINUTE(F77)*60+SECOND(F77))/42.195)/60)*60)</f>
        <v>54</v>
      </c>
      <c r="D77" s="11" t="n">
        <v>19</v>
      </c>
      <c r="E77" s="12" t="n">
        <v>50</v>
      </c>
      <c r="F77" s="13" t="n">
        <v>0.173240740740741</v>
      </c>
      <c r="G77" s="14" t="n">
        <f aca="false">(42.195/(HOUR(F77)*3600+MINUTE(F77)*60+SECOND(F77)))*3600</f>
        <v>10.1484500267237</v>
      </c>
      <c r="H77" s="15" t="s">
        <v>123</v>
      </c>
      <c r="I77" s="16" t="s">
        <v>124</v>
      </c>
      <c r="J77" s="16" t="n">
        <v>30</v>
      </c>
      <c r="K77" s="16" t="n">
        <v>19</v>
      </c>
      <c r="L77" s="16" t="s">
        <v>34</v>
      </c>
      <c r="M77" s="16" t="s">
        <v>25</v>
      </c>
      <c r="N77" s="16" t="n">
        <v>261</v>
      </c>
      <c r="O77" s="17"/>
    </row>
    <row r="78" customFormat="false" ht="15" hidden="false" customHeight="false" outlineLevel="0" collapsed="false">
      <c r="B78" s="9" t="str">
        <f aca="false">INT(((HOUR(F78)*3600+MINUTE(F78)*60+SECOND(F78))/42.195)/"60")&amp;" minutes"</f>
        <v>5 minutes</v>
      </c>
      <c r="C78" s="10" t="n">
        <f aca="false">INT(((HOUR(F78)*3600+MINUTE(F78)*60+SECOND(F78))/42.195)-INT(((HOUR(F78)*3600+MINUTE(F78)*60+SECOND(F78))/42.195)/60)*60)</f>
        <v>54</v>
      </c>
      <c r="D78" s="11" t="n">
        <v>6</v>
      </c>
      <c r="E78" s="12" t="n">
        <v>51</v>
      </c>
      <c r="F78" s="13" t="n">
        <v>0.173240740740741</v>
      </c>
      <c r="G78" s="14" t="n">
        <f aca="false">(42.195/(HOUR(F78)*3600+MINUTE(F78)*60+SECOND(F78)))*3600</f>
        <v>10.1484500267237</v>
      </c>
      <c r="H78" s="15" t="s">
        <v>125</v>
      </c>
      <c r="I78" s="16" t="s">
        <v>126</v>
      </c>
      <c r="J78" s="16" t="n">
        <v>84</v>
      </c>
      <c r="K78" s="16" t="n">
        <v>6</v>
      </c>
      <c r="L78" s="16" t="s">
        <v>48</v>
      </c>
      <c r="M78" s="16" t="s">
        <v>25</v>
      </c>
      <c r="N78" s="16" t="n">
        <v>262</v>
      </c>
      <c r="O78" s="17"/>
    </row>
    <row r="79" customFormat="false" ht="15" hidden="false" customHeight="false" outlineLevel="0" collapsed="false">
      <c r="B79" s="9" t="str">
        <f aca="false">INT(((HOUR(F79)*3600+MINUTE(F79)*60+SECOND(F79))/42.195)/"60")&amp;" minutes"</f>
        <v>5 minutes</v>
      </c>
      <c r="C79" s="10" t="n">
        <f aca="false">INT(((HOUR(F79)*3600+MINUTE(F79)*60+SECOND(F79))/42.195)-INT(((HOUR(F79)*3600+MINUTE(F79)*60+SECOND(F79))/42.195)/60)*60)</f>
        <v>57</v>
      </c>
      <c r="D79" s="11" t="n">
        <v>7</v>
      </c>
      <c r="E79" s="12" t="n">
        <v>52</v>
      </c>
      <c r="F79" s="13" t="n">
        <v>0.174768518518519</v>
      </c>
      <c r="G79" s="14" t="n">
        <f aca="false">(42.195/(HOUR(F79)*3600+MINUTE(F79)*60+SECOND(F79)))*3600</f>
        <v>10.0597350993377</v>
      </c>
      <c r="H79" s="15" t="s">
        <v>127</v>
      </c>
      <c r="I79" s="16" t="s">
        <v>128</v>
      </c>
      <c r="J79" s="16" t="n">
        <v>13</v>
      </c>
      <c r="K79" s="16" t="n">
        <v>7</v>
      </c>
      <c r="L79" s="16" t="s">
        <v>48</v>
      </c>
      <c r="M79" s="16" t="s">
        <v>25</v>
      </c>
      <c r="N79" s="16" t="n">
        <v>269</v>
      </c>
      <c r="O79" s="17"/>
    </row>
    <row r="80" customFormat="false" ht="15" hidden="false" customHeight="false" outlineLevel="0" collapsed="false">
      <c r="B80" s="9" t="str">
        <f aca="false">INT(((HOUR(F80)*3600+MINUTE(F80)*60+SECOND(F80))/42.195)/"60")&amp;" minutes"</f>
        <v>6 minutes</v>
      </c>
      <c r="C80" s="10" t="n">
        <f aca="false">INT(((HOUR(F80)*3600+MINUTE(F80)*60+SECOND(F80))/42.195)-INT(((HOUR(F80)*3600+MINUTE(F80)*60+SECOND(F80))/42.195)/60)*60)</f>
        <v>3</v>
      </c>
      <c r="D80" s="11" t="n">
        <v>23</v>
      </c>
      <c r="E80" s="12" t="n">
        <v>53</v>
      </c>
      <c r="F80" s="13" t="n">
        <v>0.177581018518519</v>
      </c>
      <c r="G80" s="14" t="n">
        <f aca="false">(42.195/(HOUR(F80)*3600+MINUTE(F80)*60+SECOND(F80)))*3600</f>
        <v>9.90041061070195</v>
      </c>
      <c r="H80" s="15" t="s">
        <v>129</v>
      </c>
      <c r="I80" s="16" t="s">
        <v>32</v>
      </c>
      <c r="J80" s="16" t="n">
        <v>5</v>
      </c>
      <c r="K80" s="16" t="n">
        <v>23</v>
      </c>
      <c r="L80" s="16" t="s">
        <v>24</v>
      </c>
      <c r="M80" s="16" t="s">
        <v>25</v>
      </c>
      <c r="N80" s="16" t="n">
        <v>250</v>
      </c>
      <c r="O80" s="17"/>
    </row>
    <row r="81" customFormat="false" ht="15" hidden="false" customHeight="false" outlineLevel="0" collapsed="false">
      <c r="B81" s="9" t="str">
        <f aca="false">INT(((HOUR(F81)*3600+MINUTE(F81)*60+SECOND(F81))/42.195)/"60")&amp;" minutes"</f>
        <v>6 minutes</v>
      </c>
      <c r="C81" s="10" t="n">
        <f aca="false">INT(((HOUR(F81)*3600+MINUTE(F81)*60+SECOND(F81))/42.195)-INT(((HOUR(F81)*3600+MINUTE(F81)*60+SECOND(F81))/42.195)/60)*60)</f>
        <v>18</v>
      </c>
      <c r="D81" s="11" t="n">
        <v>24</v>
      </c>
      <c r="E81" s="12" t="n">
        <v>54</v>
      </c>
      <c r="F81" s="13" t="n">
        <v>0.184652777777778</v>
      </c>
      <c r="G81" s="14" t="n">
        <f aca="false">(42.195/(HOUR(F81)*3600+MINUTE(F81)*60+SECOND(F81)))*3600</f>
        <v>9.52124858969538</v>
      </c>
      <c r="H81" s="15" t="s">
        <v>130</v>
      </c>
      <c r="I81" s="16" t="s">
        <v>28</v>
      </c>
      <c r="J81" s="16" t="n">
        <v>5</v>
      </c>
      <c r="K81" s="16" t="n">
        <v>24</v>
      </c>
      <c r="L81" s="16" t="s">
        <v>24</v>
      </c>
      <c r="M81" s="16" t="s">
        <v>25</v>
      </c>
      <c r="N81" s="16" t="n">
        <v>254</v>
      </c>
      <c r="O81" s="17"/>
    </row>
    <row r="82" customFormat="false" ht="15" hidden="false" customHeight="false" outlineLevel="0" collapsed="false">
      <c r="B82" s="9" t="str">
        <f aca="false">INT(((HOUR(F82)*3600+MINUTE(F82)*60+SECOND(F82))/42.195)/"60")&amp;" minutes"</f>
        <v>6 minutes</v>
      </c>
      <c r="C82" s="10" t="n">
        <f aca="false">INT(((HOUR(F82)*3600+MINUTE(F82)*60+SECOND(F82))/42.195)-INT(((HOUR(F82)*3600+MINUTE(F82)*60+SECOND(F82))/42.195)/60)*60)</f>
        <v>18</v>
      </c>
      <c r="D82" s="11" t="n">
        <v>3</v>
      </c>
      <c r="E82" s="12" t="n">
        <v>55</v>
      </c>
      <c r="F82" s="13" t="n">
        <v>0.184664351851852</v>
      </c>
      <c r="G82" s="14" t="n">
        <f aca="false">(42.195/(HOUR(F82)*3600+MINUTE(F82)*60+SECOND(F82)))*3600</f>
        <v>9.5206518332811</v>
      </c>
      <c r="H82" s="15" t="s">
        <v>131</v>
      </c>
      <c r="I82" s="16" t="s">
        <v>132</v>
      </c>
      <c r="J82" s="16" t="n">
        <v>38</v>
      </c>
      <c r="K82" s="16" t="n">
        <v>3</v>
      </c>
      <c r="L82" s="16" t="s">
        <v>52</v>
      </c>
      <c r="M82" s="16" t="s">
        <v>53</v>
      </c>
      <c r="N82" s="16" t="n">
        <v>300</v>
      </c>
      <c r="O82" s="17"/>
    </row>
    <row r="83" customFormat="false" ht="15" hidden="false" customHeight="false" outlineLevel="0" collapsed="false">
      <c r="B83" s="9" t="str">
        <f aca="false">INT(((HOUR(F83)*3600+MINUTE(F83)*60+SECOND(F83))/42.195)/"60")&amp;" minutes"</f>
        <v>7 minutes</v>
      </c>
      <c r="C83" s="10" t="n">
        <f aca="false">INT(((HOUR(F83)*3600+MINUTE(F83)*60+SECOND(F83))/42.195)-INT(((HOUR(F83)*3600+MINUTE(F83)*60+SECOND(F83))/42.195)/60)*60)</f>
        <v>17</v>
      </c>
      <c r="D83" s="11" t="n">
        <v>1</v>
      </c>
      <c r="E83" s="12" t="n">
        <v>56</v>
      </c>
      <c r="F83" s="13" t="n">
        <v>0.213761574074074</v>
      </c>
      <c r="G83" s="14" t="n">
        <f aca="false">(42.195/(HOUR(F83)*3600+MINUTE(F83)*60+SECOND(F83)))*3600</f>
        <v>8.2247008500731</v>
      </c>
      <c r="H83" s="15" t="s">
        <v>133</v>
      </c>
      <c r="I83" s="16" t="s">
        <v>71</v>
      </c>
      <c r="J83" s="16" t="n">
        <v>5</v>
      </c>
      <c r="K83" s="16" t="n">
        <v>1</v>
      </c>
      <c r="L83" s="16" t="s">
        <v>134</v>
      </c>
      <c r="M83" s="16" t="s">
        <v>25</v>
      </c>
      <c r="N83" s="16" t="n">
        <v>267</v>
      </c>
      <c r="O83" s="17" t="s">
        <v>135</v>
      </c>
    </row>
    <row r="84" customFormat="false" ht="15.75" hidden="false" customHeight="false" outlineLevel="0" collapsed="false">
      <c r="B84" s="9" t="str">
        <f aca="false">INT(((HOUR(F84)*3600+MINUTE(F84)*60+SECOND(F84))/42.195)/"60")&amp;" minutes"</f>
        <v>7 minutes</v>
      </c>
      <c r="C84" s="10" t="n">
        <f aca="false">INT(((HOUR(F84)*3600+MINUTE(F84)*60+SECOND(F84))/42.195)-INT(((HOUR(F84)*3600+MINUTE(F84)*60+SECOND(F84))/42.195)/60)*60)</f>
        <v>22</v>
      </c>
      <c r="D84" s="18" t="n">
        <v>25</v>
      </c>
      <c r="E84" s="19" t="n">
        <v>57</v>
      </c>
      <c r="F84" s="20" t="n">
        <v>0.216342592592593</v>
      </c>
      <c r="G84" s="14" t="n">
        <f aca="false">(42.195/(HOUR(F84)*3600+MINUTE(F84)*60+SECOND(F84)))*3600</f>
        <v>8.12657821527926</v>
      </c>
      <c r="H84" s="21" t="s">
        <v>136</v>
      </c>
      <c r="I84" s="22" t="s">
        <v>137</v>
      </c>
      <c r="J84" s="22" t="n">
        <v>38</v>
      </c>
      <c r="K84" s="22" t="n">
        <v>25</v>
      </c>
      <c r="L84" s="22" t="s">
        <v>138</v>
      </c>
      <c r="M84" s="22" t="s">
        <v>25</v>
      </c>
      <c r="N84" s="22" t="n">
        <v>240</v>
      </c>
      <c r="O84" s="23"/>
    </row>
    <row r="85" customFormat="false" ht="15" hidden="false" customHeight="false" outlineLevel="0" collapsed="false">
      <c r="F85" s="24" t="n">
        <f aca="false">SUM(F28:F84)</f>
        <v>8.82177083333333</v>
      </c>
      <c r="G85" s="24"/>
    </row>
    <row r="86" customFormat="false" ht="15" hidden="false" customHeight="false" outlineLevel="0" collapsed="false">
      <c r="F86" s="0" t="s">
        <v>139</v>
      </c>
    </row>
    <row r="87" customFormat="false" ht="15" hidden="false" customHeight="false" outlineLevel="0" collapsed="false">
      <c r="F87" s="24" t="n">
        <f aca="false">F85/E84</f>
        <v>0.154767909356725</v>
      </c>
      <c r="G87" s="24"/>
    </row>
    <row r="100" customFormat="false" ht="15" hidden="false" customHeight="false" outlineLevel="0" collapsed="false">
      <c r="O100" s="0" t="n">
        <v>1</v>
      </c>
    </row>
    <row r="102" customFormat="false" ht="15" hidden="false" customHeight="false" outlineLevel="0" collapsed="false">
      <c r="O102" s="0" t="s">
        <v>140</v>
      </c>
    </row>
    <row r="113" customFormat="false" ht="15" hidden="false" customHeight="false" outlineLevel="0" collapsed="false">
      <c r="M113" s="0" t="n">
        <v>4</v>
      </c>
    </row>
  </sheetData>
  <sheetProtection sheet="true" password="c74f" objects="true" scenarios="true" selectLockedCells="true" autoFilter="false" selectUnlockedCells="true"/>
  <autoFilter ref="E27:O87"/>
  <mergeCells count="2">
    <mergeCell ref="F22:I22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2:32:17Z</dcterms:created>
  <dc:creator>CANESSA Jean-Joël</dc:creator>
  <dc:description/>
  <dc:language>en-US</dc:language>
  <cp:lastModifiedBy>.</cp:lastModifiedBy>
  <cp:lastPrinted>2007-06-03T13:54:27Z</cp:lastPrinted>
  <dcterms:modified xsi:type="dcterms:W3CDTF">2007-06-03T14:01:29Z</dcterms:modified>
  <cp:revision>0</cp:revision>
  <dc:subject/>
  <dc:title/>
</cp:coreProperties>
</file>