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RONOSPORTS" sheetId="1" state="visible" r:id="rId2"/>
  </sheets>
  <definedNames>
    <definedName function="false" hidden="false" localSheetId="0" name="_xlnm.Print_Area" vbProcedure="false">CHRONOSPORTS!$A$13:$L$172</definedName>
    <definedName function="false" hidden="true" localSheetId="0" name="_xlnm._FilterDatabase" vbProcedure="false">CHRONOSPORTS!$A$18:$L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77">
  <si>
    <t xml:space="preserve">Vous observerez en haut de colonnes des petits triangles.Si vous cliquez dessus apparaitra</t>
  </si>
  <si>
    <t xml:space="preserve"> un menu déroulant.Pour obtenir des filtrages en fonction des critères que vous voulez  selectionner ,choisissez la ligne bleutée qui vous convient.</t>
  </si>
  <si>
    <t xml:space="preserve">Vous pouvez selectionner successivement différentes colonnes .Les filtrages en cours  vous seront seront rappelés par la coloration du triangle en bleu.</t>
  </si>
  <si>
    <t xml:space="preserve">Pour effectuer un nouveau filtrage prenez soin de repartir avec la liste complète .Pour le faire selectionner les colonnes que vous avez bleuies,</t>
  </si>
  <si>
    <r>
      <rPr>
        <sz val="10"/>
        <rFont val="Verdana"/>
        <family val="0"/>
      </rPr>
      <t xml:space="preserve">cliquez sur le triangle bleu,remonter le curseur qui est à droite jusqu'en haut,sélectionner /</t>
    </r>
    <r>
      <rPr>
        <b val="true"/>
        <sz val="10"/>
        <rFont val="Verdana"/>
        <family val="2"/>
      </rPr>
      <t xml:space="preserve">(Tous) </t>
    </r>
    <r>
      <rPr>
        <sz val="10"/>
        <rFont val="Verdana"/>
        <family val="2"/>
      </rPr>
      <t xml:space="preserve"> le triangle redevient noir ce qui veut dire qu'il n'y a plus de filtre appliqué à cette colonne.</t>
    </r>
  </si>
  <si>
    <t xml:space="preserve">On ne peut recommencer un filtrage cohérent que lorsque toutes les colonnes ont leurs trianges noirs</t>
  </si>
  <si>
    <t xml:space="preserve">Conseil</t>
  </si>
  <si>
    <t xml:space="preserve">filtre à activer</t>
  </si>
  <si>
    <t xml:space="preserve">SEX.</t>
  </si>
  <si>
    <t xml:space="preserve">CAT.</t>
  </si>
  <si>
    <t xml:space="preserve"> 10  km Embrun 03/06/2007</t>
  </si>
  <si>
    <t xml:space="preserve">Scratch</t>
  </si>
  <si>
    <t xml:space="preserve">Classement par catégorie</t>
  </si>
  <si>
    <t xml:space="preserve">IDENTITE</t>
  </si>
  <si>
    <t xml:space="preserve">Temps </t>
  </si>
  <si>
    <t xml:space="preserve">Vitesse</t>
  </si>
  <si>
    <t xml:space="preserve">PROVENANCE</t>
  </si>
  <si>
    <t xml:space="preserve">DEP.</t>
  </si>
  <si>
    <t xml:space="preserve">RG./CAT.</t>
  </si>
  <si>
    <t xml:space="preserve">DOS.</t>
  </si>
  <si>
    <t xml:space="preserve">1ER.</t>
  </si>
  <si>
    <t xml:space="preserve">MAZETIER  NICOLAS</t>
  </si>
  <si>
    <t xml:space="preserve">GAP HAUTES ALPES ATHLETISME* [05]</t>
  </si>
  <si>
    <t xml:space="preserve">S</t>
  </si>
  <si>
    <t xml:space="preserve">M</t>
  </si>
  <si>
    <t xml:space="preserve">1- S</t>
  </si>
  <si>
    <t xml:space="preserve">BIGONI  MICHEL</t>
  </si>
  <si>
    <t xml:space="preserve">V1</t>
  </si>
  <si>
    <t xml:space="preserve">1- V1</t>
  </si>
  <si>
    <t xml:space="preserve">AYME  FRANCK</t>
  </si>
  <si>
    <t xml:space="preserve">CASA AVIGNON [84]</t>
  </si>
  <si>
    <t xml:space="preserve">RICORD  WILLY</t>
  </si>
  <si>
    <t xml:space="preserve">GAP HAUTES ALPES ATHLETISME [05]</t>
  </si>
  <si>
    <t xml:space="preserve">TURIN  FREDERIC</t>
  </si>
  <si>
    <t xml:space="preserve">CROSS SPORT SERRE-CHE [05]</t>
  </si>
  <si>
    <t xml:space="preserve">GARNIER  LIONEL</t>
  </si>
  <si>
    <t xml:space="preserve">RADIGUE  CYRIL</t>
  </si>
  <si>
    <t xml:space="preserve">AS CORBEIL ESSONNE [77]</t>
  </si>
  <si>
    <t xml:space="preserve">FLUHR  NICOLAS</t>
  </si>
  <si>
    <t xml:space="preserve">SKADARKA  NICOLAS</t>
  </si>
  <si>
    <t xml:space="preserve">ST BONNET [05]</t>
  </si>
  <si>
    <t xml:space="preserve">MAHÉ  MARC</t>
  </si>
  <si>
    <t xml:space="preserve">S/L EMBRUN [05]</t>
  </si>
  <si>
    <t xml:space="preserve">MASSE  HERVE</t>
  </si>
  <si>
    <t xml:space="preserve">EYGLIERS [05]</t>
  </si>
  <si>
    <t xml:space="preserve">THOUVENOT  LAURENT</t>
  </si>
  <si>
    <t xml:space="preserve">S/L CS SERRE-CHEVALIER [05]</t>
  </si>
  <si>
    <t xml:space="preserve">BRUNO  GIANCARLO</t>
  </si>
  <si>
    <t xml:space="preserve">GS MONCENSIO [••]</t>
  </si>
  <si>
    <t xml:space="preserve">••</t>
  </si>
  <si>
    <t xml:space="preserve">JUVIN  SEBASTIEN</t>
  </si>
  <si>
    <t xml:space="preserve">ST ANDRE D'EMBRUN [05]</t>
  </si>
  <si>
    <t xml:space="preserve">BELLICAUD  THIERRY</t>
  </si>
  <si>
    <t xml:space="preserve">JARNIAC  JERÔME</t>
  </si>
  <si>
    <t xml:space="preserve">MAZET  LAURENT</t>
  </si>
  <si>
    <t xml:space="preserve">GAP [05]</t>
  </si>
  <si>
    <t xml:space="preserve">LACHAUME  LAURENT</t>
  </si>
  <si>
    <t xml:space="preserve">EMBRUN TRIATHLON [05]</t>
  </si>
  <si>
    <t xml:space="preserve">POND DE GUIGUES  GILLES</t>
  </si>
  <si>
    <t xml:space="preserve">CAILLAT  JEROME</t>
  </si>
  <si>
    <t xml:space="preserve">GHISALBERTI  MARCO</t>
  </si>
  <si>
    <t xml:space="preserve">LE POET [05]</t>
  </si>
  <si>
    <t xml:space="preserve">DERVILLEZ  JEAN-PIERRE</t>
  </si>
  <si>
    <t xml:space="preserve">AL CHORGES [05]</t>
  </si>
  <si>
    <t xml:space="preserve">LAMURE  Raphaël</t>
  </si>
  <si>
    <t xml:space="preserve">ASCEA Cadarache [83]</t>
  </si>
  <si>
    <t xml:space="preserve">CORDEIRO  FRANCISCO</t>
  </si>
  <si>
    <t xml:space="preserve">CA VEYNES [05]</t>
  </si>
  <si>
    <t xml:space="preserve">BLANCARD  YANNICK</t>
  </si>
  <si>
    <t xml:space="preserve">VEDRINES  BENJAMIN</t>
  </si>
  <si>
    <t xml:space="preserve">CHATEAU EN DIOIS [26]</t>
  </si>
  <si>
    <t xml:space="preserve">C</t>
  </si>
  <si>
    <t xml:space="preserve">1- C</t>
  </si>
  <si>
    <t xml:space="preserve">MONLEZUN  HERVE</t>
  </si>
  <si>
    <t xml:space="preserve">SAVINES [05]</t>
  </si>
  <si>
    <t xml:space="preserve">PERET  YVES</t>
  </si>
  <si>
    <t xml:space="preserve">CSLG GAP [05]</t>
  </si>
  <si>
    <t xml:space="preserve">VIAL-JAIME  THIERRY</t>
  </si>
  <si>
    <t xml:space="preserve">MENTON  CHRISTIAN</t>
  </si>
  <si>
    <t xml:space="preserve">CHORGES [05]</t>
  </si>
  <si>
    <t xml:space="preserve">V2</t>
  </si>
  <si>
    <t xml:space="preserve">1- V2</t>
  </si>
  <si>
    <t xml:space="preserve">BERTRAND  GERARD</t>
  </si>
  <si>
    <t xml:space="preserve">BOURBON  REGIS</t>
  </si>
  <si>
    <t xml:space="preserve">RIGOUT  DOMINIQUE</t>
  </si>
  <si>
    <t xml:space="preserve">THOMÉ  JEAN-RENE</t>
  </si>
  <si>
    <t xml:space="preserve">FINE  CHRISTIAN</t>
  </si>
  <si>
    <t xml:space="preserve">ASCEF [05]</t>
  </si>
  <si>
    <t xml:space="preserve">ANGELINI  DIDIER</t>
  </si>
  <si>
    <t xml:space="preserve">VOLX [04]</t>
  </si>
  <si>
    <t xml:space="preserve">MOUROUX  THOMAS</t>
  </si>
  <si>
    <t xml:space="preserve">PREVOT  CLARA</t>
  </si>
  <si>
    <t xml:space="preserve">SF</t>
  </si>
  <si>
    <t xml:space="preserve">F</t>
  </si>
  <si>
    <t xml:space="preserve">1- SF</t>
  </si>
  <si>
    <t xml:space="preserve">SLIMAN  JACQUES</t>
  </si>
  <si>
    <t xml:space="preserve">CNAM SPORTS [05]</t>
  </si>
  <si>
    <t xml:space="preserve">BELBACHIR  MOHAMED</t>
  </si>
  <si>
    <t xml:space="preserve">BROCHIER  JEROME</t>
  </si>
  <si>
    <t xml:space="preserve">BRIANCON [05]</t>
  </si>
  <si>
    <t xml:space="preserve">MONDON  LAURENCE</t>
  </si>
  <si>
    <t xml:space="preserve">VF1</t>
  </si>
  <si>
    <t xml:space="preserve">1- VF1</t>
  </si>
  <si>
    <t xml:space="preserve">REYNAUD  JEAN-FRANCOIS</t>
  </si>
  <si>
    <t xml:space="preserve">EMBRUN [05]</t>
  </si>
  <si>
    <t xml:space="preserve">NOURRY  JEAN-PAUL</t>
  </si>
  <si>
    <t xml:space="preserve">CHARABOT  MANON</t>
  </si>
  <si>
    <t xml:space="preserve">JF</t>
  </si>
  <si>
    <t xml:space="preserve">1- J</t>
  </si>
  <si>
    <t xml:space="preserve">STELLA  PATRICK</t>
  </si>
  <si>
    <t xml:space="preserve">FICHET  FREDERIC</t>
  </si>
  <si>
    <t xml:space="preserve">REYNAUD  SEBASTIEN</t>
  </si>
  <si>
    <t xml:space="preserve">CNAM SPORT [05]</t>
  </si>
  <si>
    <t xml:space="preserve">TRUC  MARCEL</t>
  </si>
  <si>
    <t xml:space="preserve">OLYMPIQUE LORGUES ATHLE [83]</t>
  </si>
  <si>
    <t xml:space="preserve">MEDEROS-RODRIGUEZ  MARIA-ESTHER</t>
  </si>
  <si>
    <t xml:space="preserve">GIBARD  PIERRE</t>
  </si>
  <si>
    <t xml:space="preserve">LEFEBVRE  THIERRY</t>
  </si>
  <si>
    <t xml:space="preserve">LES HYDROCYCLOPEDES [74]</t>
  </si>
  <si>
    <t xml:space="preserve">DIGHOUTH  DRISS</t>
  </si>
  <si>
    <t xml:space="preserve">PONCET  DOMINIQUE</t>
  </si>
  <si>
    <t xml:space="preserve">HUBERT  YVES</t>
  </si>
  <si>
    <t xml:space="preserve">MARGAILLAN  CLAIRE</t>
  </si>
  <si>
    <t xml:space="preserve">CLUB DAUPHIN EMBRUN [05]</t>
  </si>
  <si>
    <t xml:space="preserve">CELERIER  BRUNO</t>
  </si>
  <si>
    <t xml:space="preserve">PUY ST ANDRE [05]</t>
  </si>
  <si>
    <t xml:space="preserve">JAILLET  XAVIER</t>
  </si>
  <si>
    <t xml:space="preserve">VEDRINES  MICKAEL</t>
  </si>
  <si>
    <t xml:space="preserve">CHATILLON EN DIOIS [26]</t>
  </si>
  <si>
    <t xml:space="preserve">VEDRINES  JORIS</t>
  </si>
  <si>
    <t xml:space="preserve">DUROS  DELPHINE</t>
  </si>
  <si>
    <t xml:space="preserve">SIGOYER [05]</t>
  </si>
  <si>
    <t xml:space="preserve">TURIN  RENAUD</t>
  </si>
  <si>
    <t xml:space="preserve">BRUN  JEROME</t>
  </si>
  <si>
    <t xml:space="preserve">CS SERRE CHEVALIER [05]</t>
  </si>
  <si>
    <t xml:space="preserve">GUIRADO  FLORENCE</t>
  </si>
  <si>
    <t xml:space="preserve">PERALTA  STEPHANE</t>
  </si>
  <si>
    <t xml:space="preserve">SISTERON [04]</t>
  </si>
  <si>
    <t xml:space="preserve">GRUIT  PATRICE</t>
  </si>
  <si>
    <t xml:space="preserve">MARSEILLE [13]</t>
  </si>
  <si>
    <t xml:space="preserve">RAUL  YANNICK</t>
  </si>
  <si>
    <t xml:space="preserve">LECLERE  PIERRE-JEAN</t>
  </si>
  <si>
    <t xml:space="preserve">LABOVRASSE  PATRICK</t>
  </si>
  <si>
    <t xml:space="preserve">BERENGUER  STEPHANE</t>
  </si>
  <si>
    <t xml:space="preserve">Embrun [05]</t>
  </si>
  <si>
    <t xml:space="preserve">BURLET  VALERIE</t>
  </si>
  <si>
    <t xml:space="preserve">TESTOU  MANON</t>
  </si>
  <si>
    <t xml:space="preserve">GRIMAUD  HERVE</t>
  </si>
  <si>
    <t xml:space="preserve">MIONS [69]</t>
  </si>
  <si>
    <t xml:space="preserve">ALARCON  JEAN CHRISTOPHE</t>
  </si>
  <si>
    <t xml:space="preserve">SILVE  THIERRY</t>
  </si>
  <si>
    <t xml:space="preserve">CAZALET  THOMAS</t>
  </si>
  <si>
    <t xml:space="preserve">MEYER  MIRIAM</t>
  </si>
  <si>
    <t xml:space="preserve">BANCK  ALAIN</t>
  </si>
  <si>
    <t xml:space="preserve">MOLINA  GEORGES</t>
  </si>
  <si>
    <t xml:space="preserve">GARDANNE [13]</t>
  </si>
  <si>
    <t xml:space="preserve">AMMAR  KAMEL</t>
  </si>
  <si>
    <t xml:space="preserve">ST CHAFFREY [05]</t>
  </si>
  <si>
    <t xml:space="preserve">PAGGOT  ANDRE</t>
  </si>
  <si>
    <t xml:space="preserve">BOUMAZA  NADINE</t>
  </si>
  <si>
    <t xml:space="preserve">MONTMAUR [05]</t>
  </si>
  <si>
    <t xml:space="preserve">ALARCON  GUY</t>
  </si>
  <si>
    <t xml:space="preserve">ISTRES [13]</t>
  </si>
  <si>
    <t xml:space="preserve">ARNAUD  HUBERT</t>
  </si>
  <si>
    <t xml:space="preserve">ACBU BARCELONNETTE [04]</t>
  </si>
  <si>
    <t xml:space="preserve">LEMAITRE  JEAN-LUC</t>
  </si>
  <si>
    <t xml:space="preserve">CHATEAU QUEYRAS [05]</t>
  </si>
  <si>
    <t xml:space="preserve">MERAND  DAMIEN</t>
  </si>
  <si>
    <t xml:space="preserve">DANZIN  SOPHIE</t>
  </si>
  <si>
    <t xml:space="preserve">SAVELLI  DAVID</t>
  </si>
  <si>
    <t xml:space="preserve">DALPIN  GILLES</t>
  </si>
  <si>
    <t xml:space="preserve">DESAGHER  JEAN-LOUIS</t>
  </si>
  <si>
    <t xml:space="preserve">ANDRE  VALERIE</t>
  </si>
  <si>
    <t xml:space="preserve">COGNIARD  CHRISTIAN</t>
  </si>
  <si>
    <t xml:space="preserve">JUNIVILLE [08]</t>
  </si>
  <si>
    <t xml:space="preserve">BOCHU  FREDERIC</t>
  </si>
  <si>
    <t xml:space="preserve">EAC EMBRUN [05]</t>
  </si>
  <si>
    <t xml:space="preserve">RIGNON  ISABELLE</t>
  </si>
  <si>
    <t xml:space="preserve">BULGARELLI  FABIEN</t>
  </si>
  <si>
    <t xml:space="preserve">FUVEAU [13]</t>
  </si>
  <si>
    <t xml:space="preserve">BOISSON  SOPHIE</t>
  </si>
  <si>
    <t xml:space="preserve">MORE  DOMINIQUE</t>
  </si>
  <si>
    <t xml:space="preserve">THOUVENOT  MARIE THERESE</t>
  </si>
  <si>
    <t xml:space="preserve">CLAVIER  JEAN-MARC</t>
  </si>
  <si>
    <t xml:space="preserve">Baratier [05]</t>
  </si>
  <si>
    <t xml:space="preserve">NACHALIEL  UDI</t>
  </si>
  <si>
    <t xml:space="preserve">YOQNEAM [00]</t>
  </si>
  <si>
    <t xml:space="preserve">JUSZCZAK  ANNIE</t>
  </si>
  <si>
    <t xml:space="preserve">VF2</t>
  </si>
  <si>
    <t xml:space="preserve">1- VF2</t>
  </si>
  <si>
    <t xml:space="preserve">MONIZ  GUIDA</t>
  </si>
  <si>
    <t xml:space="preserve">COMBS LA VILLE [77]</t>
  </si>
  <si>
    <t xml:space="preserve">MARTIN  MARIE-PIERRE</t>
  </si>
  <si>
    <t xml:space="preserve">VILLARD ST PANCRACE [05]</t>
  </si>
  <si>
    <t xml:space="preserve">FERRATO  PATRICE</t>
  </si>
  <si>
    <t xml:space="preserve">FRIONNET  NICOLAS</t>
  </si>
  <si>
    <t xml:space="preserve">FONTANEAU  MARC</t>
  </si>
  <si>
    <t xml:space="preserve">TOMASI  NATHALIE</t>
  </si>
  <si>
    <t xml:space="preserve">SERRES  NATHALIE</t>
  </si>
  <si>
    <t xml:space="preserve">CEZANNE  MARC</t>
  </si>
  <si>
    <t xml:space="preserve">CROTS [05]</t>
  </si>
  <si>
    <t xml:space="preserve">BELAÏDI  BADREDINE</t>
  </si>
  <si>
    <t xml:space="preserve">LARAGNE [05]</t>
  </si>
  <si>
    <t xml:space="preserve">CHAIX  ISABELLE</t>
  </si>
  <si>
    <t xml:space="preserve">SAGNARD  JUSTINE</t>
  </si>
  <si>
    <t xml:space="preserve">NICOLAS  MALIN</t>
  </si>
  <si>
    <t xml:space="preserve">MOLINES  [05]</t>
  </si>
  <si>
    <t xml:space="preserve">STEINVILLE  FRANCOISE</t>
  </si>
  <si>
    <t xml:space="preserve">CHARRUT  LAURENCE</t>
  </si>
  <si>
    <t xml:space="preserve">HILAIRE  GREGORY</t>
  </si>
  <si>
    <t xml:space="preserve">Les Orres [05]</t>
  </si>
  <si>
    <t xml:space="preserve">LABOVRASSE  CATHERINE</t>
  </si>
  <si>
    <t xml:space="preserve">FOUDRAY  KRISTINA</t>
  </si>
  <si>
    <t xml:space="preserve">USA [••]</t>
  </si>
  <si>
    <t xml:space="preserve">PONCET  ESTHER</t>
  </si>
  <si>
    <t xml:space="preserve">GAUTIER  ROBERT</t>
  </si>
  <si>
    <t xml:space="preserve">FERRANDIZ  CHRISTINE</t>
  </si>
  <si>
    <t xml:space="preserve">SIX FOURS LES PLAGES [83]</t>
  </si>
  <si>
    <t xml:space="preserve">LAUNAY  MATHIEU</t>
  </si>
  <si>
    <t xml:space="preserve">GOUSSAINVILLE [95]</t>
  </si>
  <si>
    <t xml:space="preserve">HABRI  ADEL</t>
  </si>
  <si>
    <t xml:space="preserve">LES MINOTS [83]</t>
  </si>
  <si>
    <t xml:space="preserve">DAUMAS  VINCENT</t>
  </si>
  <si>
    <t xml:space="preserve">LAFONT  BENOIT</t>
  </si>
  <si>
    <t xml:space="preserve">CABASSE [83]</t>
  </si>
  <si>
    <t xml:space="preserve">MOCLIDES  DIMITRI</t>
  </si>
  <si>
    <t xml:space="preserve">LAFONT  SYLVAIN</t>
  </si>
  <si>
    <t xml:space="preserve">LE LUC [83]</t>
  </si>
  <si>
    <t xml:space="preserve">LAFONT  MATTHIEU</t>
  </si>
  <si>
    <t xml:space="preserve">FOUDRIAT  FLORENT</t>
  </si>
  <si>
    <t xml:space="preserve">EYCHENNE  JACQUES-REMI</t>
  </si>
  <si>
    <t xml:space="preserve">STOEHR  CHRISTOPHE</t>
  </si>
  <si>
    <t xml:space="preserve">CHARTON  JAUFFREY</t>
  </si>
  <si>
    <t xml:space="preserve">LES ORRES [05]</t>
  </si>
  <si>
    <t xml:space="preserve">LANTENOIS  JEANNE</t>
  </si>
  <si>
    <t xml:space="preserve">ST SAUVEUR [05]</t>
  </si>
  <si>
    <t xml:space="preserve">PARRES  DEAN</t>
  </si>
  <si>
    <t xml:space="preserve">PERALTA  KARINE</t>
  </si>
  <si>
    <t xml:space="preserve">LES MEES [04]</t>
  </si>
  <si>
    <t xml:space="preserve">DURAND  MARIANNE</t>
  </si>
  <si>
    <t xml:space="preserve">DUPAUX  NICOLAS</t>
  </si>
  <si>
    <t xml:space="preserve">ROGNAC [13]</t>
  </si>
  <si>
    <t xml:space="preserve">BODIN  COLETTE</t>
  </si>
  <si>
    <t xml:space="preserve">VF3</t>
  </si>
  <si>
    <t xml:space="preserve">1- VF3</t>
  </si>
  <si>
    <t xml:space="preserve">QUÉROL  ANDRE</t>
  </si>
  <si>
    <t xml:space="preserve">MACADAM GRANGES [26]</t>
  </si>
  <si>
    <t xml:space="preserve">V3</t>
  </si>
  <si>
    <t xml:space="preserve">1- V3</t>
  </si>
  <si>
    <t xml:space="preserve">SCHOENDOERFFER  MURIELLE</t>
  </si>
  <si>
    <t xml:space="preserve">GRENOBLE [38]</t>
  </si>
  <si>
    <t xml:space="preserve">DESSALLES  VERONIQUE</t>
  </si>
  <si>
    <t xml:space="preserve">VALLET  CLEMENCE</t>
  </si>
  <si>
    <t xml:space="preserve">HAND BALL CLUB EMBRUN [05]</t>
  </si>
  <si>
    <t xml:space="preserve">CF</t>
  </si>
  <si>
    <t xml:space="preserve">1- CF</t>
  </si>
  <si>
    <t xml:space="preserve">COURT  MARIE-CECILE</t>
  </si>
  <si>
    <t xml:space="preserve">RAMADIER  GUYLAINE</t>
  </si>
  <si>
    <t xml:space="preserve">COURT  YVES</t>
  </si>
  <si>
    <t xml:space="preserve">FAURE  JEAN ROBERT</t>
  </si>
  <si>
    <t xml:space="preserve">ABEILLE  EMILIE</t>
  </si>
  <si>
    <t xml:space="preserve">ROUX  NATHALIE</t>
  </si>
  <si>
    <t xml:space="preserve">MOLINA  JULIEN</t>
  </si>
  <si>
    <t xml:space="preserve">FAYE  VIRGINIE</t>
  </si>
  <si>
    <t xml:space="preserve">CLS GARDANNE [13]</t>
  </si>
  <si>
    <t xml:space="preserve">PELLEGRINI  EVELYNE</t>
  </si>
  <si>
    <t xml:space="preserve">BESANÇON [25]</t>
  </si>
  <si>
    <t xml:space="preserve">FANTON  GEORGES</t>
  </si>
  <si>
    <t xml:space="preserve">V4</t>
  </si>
  <si>
    <t xml:space="preserve">1- V4</t>
  </si>
  <si>
    <t xml:space="preserve">LAURENT  JULIE</t>
  </si>
  <si>
    <t xml:space="preserve">EF</t>
  </si>
  <si>
    <t xml:space="preserve">1- E</t>
  </si>
  <si>
    <t xml:space="preserve">GIUGLARD  ENRICO</t>
  </si>
  <si>
    <t xml:space="preserve">CONDOVE [00]</t>
  </si>
  <si>
    <t xml:space="preserve">Temps moyen</t>
  </si>
  <si>
    <t xml:space="preserve">Vitesse moyen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0"/>
    <numFmt numFmtId="167" formatCode="General"/>
    <numFmt numFmtId="168" formatCode="[$-409]h:mm:ss"/>
    <numFmt numFmtId="169" formatCode="[h]:mm:ss"/>
  </numFmts>
  <fonts count="11">
    <font>
      <sz val="12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10"/>
      <name val="Verdana"/>
      <family val="0"/>
    </font>
    <font>
      <b val="true"/>
      <sz val="10"/>
      <name val="Verdana"/>
      <family val="2"/>
    </font>
    <font>
      <sz val="10"/>
      <name val="Verdana"/>
      <family val="2"/>
    </font>
    <font>
      <b val="true"/>
      <u val="single"/>
      <sz val="10"/>
      <name val="Verdana"/>
      <family val="2"/>
    </font>
    <font>
      <sz val="18"/>
      <name val="Verdana"/>
      <family val="0"/>
    </font>
    <font>
      <b val="true"/>
      <sz val="2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10.19"/>
    <col collapsed="false" customWidth="true" hidden="false" outlineLevel="0" max="2" min="2" style="1" width="14.19"/>
    <col collapsed="false" customWidth="true" hidden="false" outlineLevel="0" max="3" min="3" style="0" width="19.79"/>
    <col collapsed="false" customWidth="true" hidden="false" outlineLevel="0" max="4" min="4" style="2" width="13.59"/>
    <col collapsed="false" customWidth="true" hidden="false" outlineLevel="0" max="5" min="5" style="3" width="13.59"/>
    <col collapsed="false" customWidth="true" hidden="false" outlineLevel="0" max="6" min="6" style="0" width="31.79"/>
    <col collapsed="false" customWidth="true" hidden="false" outlineLevel="0" max="7" min="7" style="4" width="6.79"/>
    <col collapsed="false" customWidth="true" hidden="true" outlineLevel="0" max="8" min="8" style="0" width="9.59"/>
    <col collapsed="false" customWidth="true" hidden="false" outlineLevel="0" max="10" min="9" style="0" width="6.99"/>
    <col collapsed="false" customWidth="true" hidden="false" outlineLevel="0" max="11" min="11" style="0" width="7.79"/>
    <col collapsed="false" customWidth="true" hidden="false" outlineLevel="0" max="12" min="12" style="0" width="7.39"/>
  </cols>
  <sheetData>
    <row r="3" customFormat="false" ht="15" hidden="false" customHeight="false" outlineLevel="0" collapsed="false">
      <c r="A3" s="5" t="s">
        <v>0</v>
      </c>
      <c r="B3" s="5"/>
      <c r="C3" s="5"/>
      <c r="D3" s="5"/>
      <c r="E3" s="5"/>
    </row>
    <row r="4" customFormat="false" ht="15" hidden="false" customHeight="false" outlineLevel="0" collapsed="false">
      <c r="A4" s="6" t="s">
        <v>1</v>
      </c>
      <c r="B4" s="7"/>
      <c r="C4" s="8"/>
      <c r="D4" s="9"/>
      <c r="E4" s="10"/>
    </row>
    <row r="5" customFormat="false" ht="15" hidden="false" customHeight="false" outlineLevel="0" collapsed="false">
      <c r="A5" s="11" t="s">
        <v>2</v>
      </c>
    </row>
    <row r="6" customFormat="false" ht="15" hidden="false" customHeight="false" outlineLevel="0" collapsed="false">
      <c r="A6" s="11" t="s">
        <v>3</v>
      </c>
    </row>
    <row r="7" customFormat="false" ht="15" hidden="false" customHeight="false" outlineLevel="0" collapsed="false">
      <c r="A7" s="11" t="s">
        <v>4</v>
      </c>
    </row>
    <row r="8" customFormat="false" ht="15" hidden="false" customHeight="false" outlineLevel="0" collapsed="false">
      <c r="A8" s="12" t="s">
        <v>5</v>
      </c>
    </row>
    <row r="9" customFormat="false" ht="15" hidden="false" customHeight="false" outlineLevel="0" collapsed="false">
      <c r="A9" s="12"/>
    </row>
    <row r="10" customFormat="false" ht="22.5" hidden="false" customHeight="false" outlineLevel="0" collapsed="false">
      <c r="A10" s="13" t="s">
        <v>6</v>
      </c>
    </row>
    <row r="11" customFormat="false" ht="15.75" hidden="false" customHeight="false" outlineLevel="0" collapsed="false">
      <c r="A11" s="11" t="s">
        <v>7</v>
      </c>
    </row>
    <row r="12" customFormat="false" ht="15.75" hidden="false" customHeight="false" outlineLevel="0" collapsed="false">
      <c r="A12" s="14" t="s">
        <v>8</v>
      </c>
      <c r="C12" s="14" t="s">
        <v>9</v>
      </c>
    </row>
    <row r="13" customFormat="false" ht="25.5" hidden="false" customHeight="false" outlineLevel="0" collapsed="false">
      <c r="F13" s="15" t="s">
        <v>10</v>
      </c>
      <c r="G13" s="15"/>
      <c r="H13" s="15"/>
      <c r="I13" s="15"/>
    </row>
    <row r="17" customFormat="false" ht="15.75" hidden="false" customHeight="false" outlineLevel="0" collapsed="false"/>
    <row r="18" customFormat="false" ht="30.75" hidden="false" customHeight="true" outlineLevel="0" collapsed="false">
      <c r="A18" s="16" t="s">
        <v>11</v>
      </c>
      <c r="B18" s="17" t="s">
        <v>12</v>
      </c>
      <c r="C18" s="16" t="s">
        <v>13</v>
      </c>
      <c r="D18" s="18" t="s">
        <v>14</v>
      </c>
      <c r="E18" s="19" t="s">
        <v>15</v>
      </c>
      <c r="F18" s="20" t="s">
        <v>16</v>
      </c>
      <c r="G18" s="21" t="s">
        <v>17</v>
      </c>
      <c r="H18" s="14" t="s">
        <v>18</v>
      </c>
      <c r="I18" s="14" t="s">
        <v>9</v>
      </c>
      <c r="J18" s="14" t="s">
        <v>8</v>
      </c>
      <c r="K18" s="14" t="s">
        <v>19</v>
      </c>
      <c r="L18" s="22" t="s">
        <v>20</v>
      </c>
    </row>
    <row r="19" customFormat="false" ht="15" hidden="false" customHeight="false" outlineLevel="0" collapsed="false">
      <c r="A19" s="23" t="n">
        <v>1</v>
      </c>
      <c r="B19" s="24" t="n">
        <f aca="false">H19</f>
        <v>1</v>
      </c>
      <c r="C19" s="23" t="s">
        <v>21</v>
      </c>
      <c r="D19" s="25" t="n">
        <v>0.0229513888888889</v>
      </c>
      <c r="E19" s="26" t="n">
        <f aca="false">(10/(HOUR(D19)*3600+MINUTE(D19)*60+SECOND(D19)))*3600</f>
        <v>18.1543116490166</v>
      </c>
      <c r="F19" s="27" t="s">
        <v>22</v>
      </c>
      <c r="G19" s="28" t="n">
        <v>5</v>
      </c>
      <c r="H19" s="23" t="n">
        <v>1</v>
      </c>
      <c r="I19" s="23" t="s">
        <v>23</v>
      </c>
      <c r="J19" s="23" t="s">
        <v>24</v>
      </c>
      <c r="K19" s="23" t="n">
        <v>78</v>
      </c>
      <c r="L19" s="29" t="s">
        <v>25</v>
      </c>
    </row>
    <row r="20" customFormat="false" ht="15" hidden="false" customHeight="false" outlineLevel="0" collapsed="false">
      <c r="A20" s="23" t="n">
        <v>2</v>
      </c>
      <c r="B20" s="24" t="n">
        <f aca="false">H20</f>
        <v>1</v>
      </c>
      <c r="C20" s="23" t="s">
        <v>26</v>
      </c>
      <c r="D20" s="25" t="n">
        <v>0.0231018518518519</v>
      </c>
      <c r="E20" s="26" t="n">
        <f aca="false">(10/(HOUR(D20)*3600+MINUTE(D20)*60+SECOND(D20)))*3600</f>
        <v>18.0360721442886</v>
      </c>
      <c r="F20" s="27" t="s">
        <v>22</v>
      </c>
      <c r="G20" s="28" t="n">
        <v>5</v>
      </c>
      <c r="H20" s="23" t="n">
        <v>1</v>
      </c>
      <c r="I20" s="23" t="s">
        <v>27</v>
      </c>
      <c r="J20" s="23" t="s">
        <v>24</v>
      </c>
      <c r="K20" s="23" t="n">
        <v>125</v>
      </c>
      <c r="L20" s="29" t="s">
        <v>28</v>
      </c>
    </row>
    <row r="21" customFormat="false" ht="15" hidden="false" customHeight="false" outlineLevel="0" collapsed="false">
      <c r="A21" s="23" t="n">
        <v>3</v>
      </c>
      <c r="B21" s="24" t="n">
        <f aca="false">H21</f>
        <v>2</v>
      </c>
      <c r="C21" s="23" t="s">
        <v>29</v>
      </c>
      <c r="D21" s="25" t="n">
        <v>0.0234606481481481</v>
      </c>
      <c r="E21" s="26" t="n">
        <f aca="false">(10/(HOUR(D21)*3600+MINUTE(D21)*60+SECOND(D21)))*3600</f>
        <v>17.7602368031574</v>
      </c>
      <c r="F21" s="27" t="s">
        <v>30</v>
      </c>
      <c r="G21" s="28" t="n">
        <v>84</v>
      </c>
      <c r="H21" s="23" t="n">
        <v>2</v>
      </c>
      <c r="I21" s="23" t="s">
        <v>23</v>
      </c>
      <c r="J21" s="23" t="s">
        <v>24</v>
      </c>
      <c r="K21" s="23" t="n">
        <v>151</v>
      </c>
      <c r="L21" s="29"/>
    </row>
    <row r="22" customFormat="false" ht="15" hidden="false" customHeight="false" outlineLevel="0" collapsed="false">
      <c r="A22" s="23" t="n">
        <v>4</v>
      </c>
      <c r="B22" s="24" t="n">
        <f aca="false">H22</f>
        <v>2</v>
      </c>
      <c r="C22" s="23" t="s">
        <v>31</v>
      </c>
      <c r="D22" s="25" t="n">
        <v>0.0238310185185185</v>
      </c>
      <c r="E22" s="26" t="n">
        <f aca="false">(10/(HOUR(D22)*3600+MINUTE(D22)*60+SECOND(D22)))*3600</f>
        <v>17.4842156386595</v>
      </c>
      <c r="F22" s="27" t="s">
        <v>32</v>
      </c>
      <c r="G22" s="28" t="n">
        <v>5</v>
      </c>
      <c r="H22" s="23" t="n">
        <v>2</v>
      </c>
      <c r="I22" s="23" t="s">
        <v>27</v>
      </c>
      <c r="J22" s="23" t="s">
        <v>24</v>
      </c>
      <c r="K22" s="23" t="n">
        <v>4</v>
      </c>
      <c r="L22" s="29"/>
    </row>
    <row r="23" customFormat="false" ht="15" hidden="false" customHeight="false" outlineLevel="0" collapsed="false">
      <c r="A23" s="23" t="n">
        <v>5</v>
      </c>
      <c r="B23" s="24" t="n">
        <f aca="false">H23</f>
        <v>3</v>
      </c>
      <c r="C23" s="23" t="s">
        <v>33</v>
      </c>
      <c r="D23" s="25" t="n">
        <v>0.0239467592592593</v>
      </c>
      <c r="E23" s="26" t="n">
        <f aca="false">(10/(HOUR(D23)*3600+MINUTE(D23)*60+SECOND(D23)))*3600</f>
        <v>17.3997100048333</v>
      </c>
      <c r="F23" s="27" t="s">
        <v>34</v>
      </c>
      <c r="G23" s="28" t="n">
        <v>5</v>
      </c>
      <c r="H23" s="23" t="n">
        <v>3</v>
      </c>
      <c r="I23" s="23" t="s">
        <v>23</v>
      </c>
      <c r="J23" s="23" t="s">
        <v>24</v>
      </c>
      <c r="K23" s="23" t="n">
        <v>90</v>
      </c>
      <c r="L23" s="29"/>
    </row>
    <row r="24" customFormat="false" ht="15" hidden="false" customHeight="false" outlineLevel="0" collapsed="false">
      <c r="A24" s="23" t="n">
        <v>6</v>
      </c>
      <c r="B24" s="24" t="n">
        <f aca="false">H24</f>
        <v>3</v>
      </c>
      <c r="C24" s="23" t="s">
        <v>35</v>
      </c>
      <c r="D24" s="25" t="n">
        <v>0.0241550925925926</v>
      </c>
      <c r="E24" s="26" t="n">
        <f aca="false">(10/(HOUR(D24)*3600+MINUTE(D24)*60+SECOND(D24)))*3600</f>
        <v>17.2496406324868</v>
      </c>
      <c r="F24" s="27" t="s">
        <v>22</v>
      </c>
      <c r="G24" s="28" t="n">
        <v>5</v>
      </c>
      <c r="H24" s="23" t="n">
        <v>3</v>
      </c>
      <c r="I24" s="23" t="s">
        <v>27</v>
      </c>
      <c r="J24" s="23" t="s">
        <v>24</v>
      </c>
      <c r="K24" s="23" t="n">
        <v>87</v>
      </c>
      <c r="L24" s="29"/>
    </row>
    <row r="25" customFormat="false" ht="15" hidden="false" customHeight="false" outlineLevel="0" collapsed="false">
      <c r="A25" s="23" t="n">
        <v>7</v>
      </c>
      <c r="B25" s="24" t="n">
        <f aca="false">H25</f>
        <v>4</v>
      </c>
      <c r="C25" s="23" t="s">
        <v>36</v>
      </c>
      <c r="D25" s="25" t="n">
        <v>0.0242824074074074</v>
      </c>
      <c r="E25" s="26" t="n">
        <f aca="false">(10/(HOUR(D25)*3600+MINUTE(D25)*60+SECOND(D25)))*3600</f>
        <v>17.1591992373689</v>
      </c>
      <c r="F25" s="27" t="s">
        <v>37</v>
      </c>
      <c r="G25" s="28" t="n">
        <v>77</v>
      </c>
      <c r="H25" s="23" t="n">
        <v>4</v>
      </c>
      <c r="I25" s="23" t="s">
        <v>23</v>
      </c>
      <c r="J25" s="23" t="s">
        <v>24</v>
      </c>
      <c r="K25" s="23" t="n">
        <v>36</v>
      </c>
      <c r="L25" s="29"/>
    </row>
    <row r="26" customFormat="false" ht="15" hidden="false" customHeight="false" outlineLevel="0" collapsed="false">
      <c r="A26" s="23" t="n">
        <v>8</v>
      </c>
      <c r="B26" s="24" t="n">
        <f aca="false">H26</f>
        <v>5</v>
      </c>
      <c r="C26" s="23" t="s">
        <v>38</v>
      </c>
      <c r="D26" s="25" t="n">
        <v>0.0245486111111111</v>
      </c>
      <c r="E26" s="26" t="n">
        <f aca="false">(10/(HOUR(D26)*3600+MINUTE(D26)*60+SECOND(D26)))*3600</f>
        <v>16.973125884017</v>
      </c>
      <c r="F26" s="27" t="s">
        <v>22</v>
      </c>
      <c r="G26" s="28" t="n">
        <v>5</v>
      </c>
      <c r="H26" s="23" t="n">
        <v>5</v>
      </c>
      <c r="I26" s="23" t="s">
        <v>23</v>
      </c>
      <c r="J26" s="23" t="s">
        <v>24</v>
      </c>
      <c r="K26" s="23" t="n">
        <v>135</v>
      </c>
      <c r="L26" s="29"/>
    </row>
    <row r="27" customFormat="false" ht="15" hidden="false" customHeight="false" outlineLevel="0" collapsed="false">
      <c r="A27" s="23" t="n">
        <v>9</v>
      </c>
      <c r="B27" s="24" t="n">
        <f aca="false">H27</f>
        <v>6</v>
      </c>
      <c r="C27" s="23" t="s">
        <v>39</v>
      </c>
      <c r="D27" s="25" t="n">
        <v>0.024849537037037</v>
      </c>
      <c r="E27" s="26" t="n">
        <f aca="false">(10/(HOUR(D27)*3600+MINUTE(D27)*60+SECOND(D27)))*3600</f>
        <v>16.7675826734979</v>
      </c>
      <c r="F27" s="27" t="s">
        <v>40</v>
      </c>
      <c r="G27" s="28" t="n">
        <v>5</v>
      </c>
      <c r="H27" s="23" t="n">
        <v>6</v>
      </c>
      <c r="I27" s="23" t="s">
        <v>23</v>
      </c>
      <c r="J27" s="23" t="s">
        <v>24</v>
      </c>
      <c r="K27" s="23" t="n">
        <v>5</v>
      </c>
      <c r="L27" s="29"/>
    </row>
    <row r="28" customFormat="false" ht="15" hidden="false" customHeight="false" outlineLevel="0" collapsed="false">
      <c r="A28" s="23" t="n">
        <v>10</v>
      </c>
      <c r="B28" s="24" t="n">
        <f aca="false">H28</f>
        <v>7</v>
      </c>
      <c r="C28" s="23" t="s">
        <v>41</v>
      </c>
      <c r="D28" s="25" t="n">
        <v>0.0249189814814815</v>
      </c>
      <c r="E28" s="26" t="n">
        <f aca="false">(10/(HOUR(D28)*3600+MINUTE(D28)*60+SECOND(D28)))*3600</f>
        <v>16.7208546214584</v>
      </c>
      <c r="F28" s="27" t="s">
        <v>42</v>
      </c>
      <c r="G28" s="28" t="n">
        <v>5</v>
      </c>
      <c r="H28" s="23" t="n">
        <v>7</v>
      </c>
      <c r="I28" s="23" t="s">
        <v>23</v>
      </c>
      <c r="J28" s="23" t="s">
        <v>24</v>
      </c>
      <c r="K28" s="23" t="n">
        <v>62</v>
      </c>
      <c r="L28" s="29"/>
    </row>
    <row r="29" customFormat="false" ht="15" hidden="false" customHeight="false" outlineLevel="0" collapsed="false">
      <c r="A29" s="23" t="n">
        <v>11</v>
      </c>
      <c r="B29" s="24" t="n">
        <f aca="false">H29</f>
        <v>4</v>
      </c>
      <c r="C29" s="23" t="s">
        <v>43</v>
      </c>
      <c r="D29" s="25" t="n">
        <v>0.0250231481481481</v>
      </c>
      <c r="E29" s="26" t="n">
        <f aca="false">(10/(HOUR(D29)*3600+MINUTE(D29)*60+SECOND(D29)))*3600</f>
        <v>16.6512488436633</v>
      </c>
      <c r="F29" s="27" t="s">
        <v>44</v>
      </c>
      <c r="G29" s="28" t="n">
        <v>5</v>
      </c>
      <c r="H29" s="23" t="n">
        <v>4</v>
      </c>
      <c r="I29" s="23" t="s">
        <v>27</v>
      </c>
      <c r="J29" s="23" t="s">
        <v>24</v>
      </c>
      <c r="K29" s="23" t="n">
        <v>81</v>
      </c>
      <c r="L29" s="29"/>
    </row>
    <row r="30" customFormat="false" ht="15" hidden="false" customHeight="false" outlineLevel="0" collapsed="false">
      <c r="A30" s="23" t="n">
        <v>12</v>
      </c>
      <c r="B30" s="24" t="n">
        <f aca="false">H30</f>
        <v>5</v>
      </c>
      <c r="C30" s="23" t="s">
        <v>45</v>
      </c>
      <c r="D30" s="25" t="n">
        <v>0.0250925925925926</v>
      </c>
      <c r="E30" s="26" t="n">
        <f aca="false">(10/(HOUR(D30)*3600+MINUTE(D30)*60+SECOND(D30)))*3600</f>
        <v>16.6051660516605</v>
      </c>
      <c r="F30" s="27" t="s">
        <v>46</v>
      </c>
      <c r="G30" s="28" t="n">
        <v>5</v>
      </c>
      <c r="H30" s="23" t="n">
        <v>5</v>
      </c>
      <c r="I30" s="23" t="s">
        <v>27</v>
      </c>
      <c r="J30" s="23" t="s">
        <v>24</v>
      </c>
      <c r="K30" s="23" t="n">
        <v>122</v>
      </c>
      <c r="L30" s="29"/>
    </row>
    <row r="31" customFormat="false" ht="15" hidden="false" customHeight="false" outlineLevel="0" collapsed="false">
      <c r="A31" s="23" t="n">
        <v>13</v>
      </c>
      <c r="B31" s="24" t="n">
        <f aca="false">H31</f>
        <v>6</v>
      </c>
      <c r="C31" s="23" t="s">
        <v>47</v>
      </c>
      <c r="D31" s="25" t="n">
        <v>0.0251388888888889</v>
      </c>
      <c r="E31" s="26" t="n">
        <f aca="false">(10/(HOUR(D31)*3600+MINUTE(D31)*60+SECOND(D31)))*3600</f>
        <v>16.5745856353591</v>
      </c>
      <c r="F31" s="27" t="s">
        <v>48</v>
      </c>
      <c r="G31" s="28" t="s">
        <v>49</v>
      </c>
      <c r="H31" s="23" t="n">
        <v>6</v>
      </c>
      <c r="I31" s="23" t="s">
        <v>27</v>
      </c>
      <c r="J31" s="23" t="s">
        <v>24</v>
      </c>
      <c r="K31" s="23" t="n">
        <v>58</v>
      </c>
      <c r="L31" s="29"/>
    </row>
    <row r="32" customFormat="false" ht="15" hidden="false" customHeight="false" outlineLevel="0" collapsed="false">
      <c r="A32" s="23" t="n">
        <v>14</v>
      </c>
      <c r="B32" s="24" t="n">
        <f aca="false">H32</f>
        <v>8</v>
      </c>
      <c r="C32" s="23" t="s">
        <v>50</v>
      </c>
      <c r="D32" s="25" t="n">
        <v>0.0255208333333333</v>
      </c>
      <c r="E32" s="26" t="n">
        <f aca="false">(10/(HOUR(D32)*3600+MINUTE(D32)*60+SECOND(D32)))*3600</f>
        <v>16.3265306122449</v>
      </c>
      <c r="F32" s="27" t="s">
        <v>51</v>
      </c>
      <c r="G32" s="28" t="n">
        <v>5</v>
      </c>
      <c r="H32" s="23" t="n">
        <v>8</v>
      </c>
      <c r="I32" s="23" t="s">
        <v>23</v>
      </c>
      <c r="J32" s="23" t="s">
        <v>24</v>
      </c>
      <c r="K32" s="23" t="n">
        <v>153</v>
      </c>
      <c r="L32" s="29"/>
    </row>
    <row r="33" customFormat="false" ht="15" hidden="false" customHeight="false" outlineLevel="0" collapsed="false">
      <c r="A33" s="23" t="n">
        <v>15</v>
      </c>
      <c r="B33" s="24" t="n">
        <f aca="false">H33</f>
        <v>9</v>
      </c>
      <c r="C33" s="23" t="s">
        <v>52</v>
      </c>
      <c r="D33" s="25" t="n">
        <v>0.0255555555555556</v>
      </c>
      <c r="E33" s="26" t="n">
        <f aca="false">(10/(HOUR(D33)*3600+MINUTE(D33)*60+SECOND(D33)))*3600</f>
        <v>16.304347826087</v>
      </c>
      <c r="F33" s="27" t="s">
        <v>42</v>
      </c>
      <c r="G33" s="28" t="n">
        <v>5</v>
      </c>
      <c r="H33" s="23" t="n">
        <v>9</v>
      </c>
      <c r="I33" s="23" t="s">
        <v>23</v>
      </c>
      <c r="J33" s="23" t="s">
        <v>24</v>
      </c>
      <c r="K33" s="23" t="n">
        <v>86</v>
      </c>
      <c r="L33" s="29"/>
    </row>
    <row r="34" customFormat="false" ht="15" hidden="false" customHeight="false" outlineLevel="0" collapsed="false">
      <c r="A34" s="23" t="n">
        <v>16</v>
      </c>
      <c r="B34" s="24" t="n">
        <f aca="false">H34</f>
        <v>10</v>
      </c>
      <c r="C34" s="23" t="s">
        <v>53</v>
      </c>
      <c r="D34" s="25" t="n">
        <v>0.0256134259259259</v>
      </c>
      <c r="E34" s="26" t="n">
        <f aca="false">(10/(HOUR(D34)*3600+MINUTE(D34)*60+SECOND(D34)))*3600</f>
        <v>16.2675101671939</v>
      </c>
      <c r="F34" s="27" t="s">
        <v>44</v>
      </c>
      <c r="G34" s="28" t="n">
        <v>5</v>
      </c>
      <c r="H34" s="23" t="n">
        <v>10</v>
      </c>
      <c r="I34" s="23" t="s">
        <v>23</v>
      </c>
      <c r="J34" s="23" t="s">
        <v>24</v>
      </c>
      <c r="K34" s="23" t="n">
        <v>80</v>
      </c>
      <c r="L34" s="29"/>
    </row>
    <row r="35" customFormat="false" ht="15" hidden="false" customHeight="false" outlineLevel="0" collapsed="false">
      <c r="A35" s="23" t="n">
        <v>17</v>
      </c>
      <c r="B35" s="24" t="n">
        <f aca="false">H35</f>
        <v>7</v>
      </c>
      <c r="C35" s="23" t="s">
        <v>54</v>
      </c>
      <c r="D35" s="25" t="n">
        <v>0.0256365740740741</v>
      </c>
      <c r="E35" s="26" t="n">
        <f aca="false">(10/(HOUR(D35)*3600+MINUTE(D35)*60+SECOND(D35)))*3600</f>
        <v>16.2528216704289</v>
      </c>
      <c r="F35" s="27" t="s">
        <v>55</v>
      </c>
      <c r="G35" s="28" t="n">
        <v>5</v>
      </c>
      <c r="H35" s="23" t="n">
        <v>7</v>
      </c>
      <c r="I35" s="23" t="s">
        <v>27</v>
      </c>
      <c r="J35" s="23" t="s">
        <v>24</v>
      </c>
      <c r="K35" s="23" t="n">
        <v>93</v>
      </c>
      <c r="L35" s="29"/>
    </row>
    <row r="36" customFormat="false" ht="15" hidden="false" customHeight="false" outlineLevel="0" collapsed="false">
      <c r="A36" s="23" t="n">
        <v>18</v>
      </c>
      <c r="B36" s="24" t="n">
        <f aca="false">H36</f>
        <v>8</v>
      </c>
      <c r="C36" s="23" t="s">
        <v>56</v>
      </c>
      <c r="D36" s="25" t="n">
        <v>0.0256944444444444</v>
      </c>
      <c r="E36" s="26" t="n">
        <f aca="false">(10/(HOUR(D36)*3600+MINUTE(D36)*60+SECOND(D36)))*3600</f>
        <v>16.2162162162162</v>
      </c>
      <c r="F36" s="27" t="s">
        <v>57</v>
      </c>
      <c r="G36" s="28" t="n">
        <v>5</v>
      </c>
      <c r="H36" s="23" t="n">
        <v>8</v>
      </c>
      <c r="I36" s="23" t="s">
        <v>27</v>
      </c>
      <c r="J36" s="23" t="s">
        <v>24</v>
      </c>
      <c r="K36" s="23" t="n">
        <v>55</v>
      </c>
      <c r="L36" s="29"/>
    </row>
    <row r="37" customFormat="false" ht="15" hidden="false" customHeight="false" outlineLevel="0" collapsed="false">
      <c r="A37" s="23" t="n">
        <v>19</v>
      </c>
      <c r="B37" s="24" t="n">
        <f aca="false">H37</f>
        <v>9</v>
      </c>
      <c r="C37" s="23" t="s">
        <v>58</v>
      </c>
      <c r="D37" s="25" t="n">
        <v>0.0257407407407407</v>
      </c>
      <c r="E37" s="26" t="n">
        <f aca="false">(10/(HOUR(D37)*3600+MINUTE(D37)*60+SECOND(D37)))*3600</f>
        <v>16.1870503597122</v>
      </c>
      <c r="F37" s="27" t="s">
        <v>42</v>
      </c>
      <c r="G37" s="28" t="n">
        <v>5</v>
      </c>
      <c r="H37" s="23" t="n">
        <v>9</v>
      </c>
      <c r="I37" s="23" t="s">
        <v>27</v>
      </c>
      <c r="J37" s="23" t="s">
        <v>24</v>
      </c>
      <c r="K37" s="23" t="n">
        <v>71</v>
      </c>
      <c r="L37" s="29"/>
    </row>
    <row r="38" customFormat="false" ht="15" hidden="false" customHeight="false" outlineLevel="0" collapsed="false">
      <c r="A38" s="23" t="n">
        <v>20</v>
      </c>
      <c r="B38" s="24" t="n">
        <f aca="false">H38</f>
        <v>11</v>
      </c>
      <c r="C38" s="23" t="s">
        <v>59</v>
      </c>
      <c r="D38" s="25" t="n">
        <v>0.0257986111111111</v>
      </c>
      <c r="E38" s="26" t="n">
        <f aca="false">(10/(HOUR(D38)*3600+MINUTE(D38)*60+SECOND(D38)))*3600</f>
        <v>16.1507402422611</v>
      </c>
      <c r="F38" s="27" t="s">
        <v>57</v>
      </c>
      <c r="G38" s="28" t="n">
        <v>5</v>
      </c>
      <c r="H38" s="23" t="n">
        <v>11</v>
      </c>
      <c r="I38" s="23" t="s">
        <v>23</v>
      </c>
      <c r="J38" s="23" t="s">
        <v>24</v>
      </c>
      <c r="K38" s="23" t="n">
        <v>108</v>
      </c>
      <c r="L38" s="29"/>
    </row>
    <row r="39" customFormat="false" ht="15" hidden="false" customHeight="false" outlineLevel="0" collapsed="false">
      <c r="A39" s="23" t="n">
        <v>21</v>
      </c>
      <c r="B39" s="24" t="n">
        <f aca="false">H39</f>
        <v>12</v>
      </c>
      <c r="C39" s="23" t="s">
        <v>60</v>
      </c>
      <c r="D39" s="25" t="n">
        <v>0.0259490740740741</v>
      </c>
      <c r="E39" s="26" t="n">
        <f aca="false">(10/(HOUR(D39)*3600+MINUTE(D39)*60+SECOND(D39)))*3600</f>
        <v>16.057091882248</v>
      </c>
      <c r="F39" s="27" t="s">
        <v>61</v>
      </c>
      <c r="G39" s="28" t="n">
        <v>5</v>
      </c>
      <c r="H39" s="23" t="n">
        <v>12</v>
      </c>
      <c r="I39" s="23" t="s">
        <v>23</v>
      </c>
      <c r="J39" s="23" t="s">
        <v>24</v>
      </c>
      <c r="K39" s="23" t="n">
        <v>119</v>
      </c>
      <c r="L39" s="29"/>
    </row>
    <row r="40" customFormat="false" ht="15" hidden="false" customHeight="false" outlineLevel="0" collapsed="false">
      <c r="A40" s="23" t="n">
        <v>22</v>
      </c>
      <c r="B40" s="24" t="n">
        <f aca="false">H40</f>
        <v>10</v>
      </c>
      <c r="C40" s="23" t="s">
        <v>62</v>
      </c>
      <c r="D40" s="25" t="n">
        <v>0.0260185185185185</v>
      </c>
      <c r="E40" s="26" t="n">
        <f aca="false">(10/(HOUR(D40)*3600+MINUTE(D40)*60+SECOND(D40)))*3600</f>
        <v>16.0142348754448</v>
      </c>
      <c r="F40" s="27" t="s">
        <v>63</v>
      </c>
      <c r="G40" s="28" t="n">
        <v>5</v>
      </c>
      <c r="H40" s="23" t="n">
        <v>10</v>
      </c>
      <c r="I40" s="23" t="s">
        <v>27</v>
      </c>
      <c r="J40" s="23" t="s">
        <v>24</v>
      </c>
      <c r="K40" s="23" t="n">
        <v>61</v>
      </c>
      <c r="L40" s="29"/>
    </row>
    <row r="41" customFormat="false" ht="15" hidden="false" customHeight="false" outlineLevel="0" collapsed="false">
      <c r="A41" s="23" t="n">
        <v>23</v>
      </c>
      <c r="B41" s="24" t="n">
        <f aca="false">H41</f>
        <v>13</v>
      </c>
      <c r="C41" s="23" t="s">
        <v>64</v>
      </c>
      <c r="D41" s="25" t="n">
        <v>0.0264699074074074</v>
      </c>
      <c r="E41" s="26" t="n">
        <f aca="false">(10/(HOUR(D41)*3600+MINUTE(D41)*60+SECOND(D41)))*3600</f>
        <v>15.7411456055969</v>
      </c>
      <c r="F41" s="27" t="s">
        <v>65</v>
      </c>
      <c r="G41" s="28" t="n">
        <v>83</v>
      </c>
      <c r="H41" s="23" t="n">
        <v>13</v>
      </c>
      <c r="I41" s="23" t="s">
        <v>23</v>
      </c>
      <c r="J41" s="23" t="s">
        <v>24</v>
      </c>
      <c r="K41" s="23" t="n">
        <v>64</v>
      </c>
      <c r="L41" s="29"/>
    </row>
    <row r="42" customFormat="false" ht="15" hidden="false" customHeight="false" outlineLevel="0" collapsed="false">
      <c r="A42" s="23" t="n">
        <v>24</v>
      </c>
      <c r="B42" s="24" t="n">
        <f aca="false">H42</f>
        <v>11</v>
      </c>
      <c r="C42" s="23" t="s">
        <v>66</v>
      </c>
      <c r="D42" s="25" t="n">
        <v>0.0264814814814815</v>
      </c>
      <c r="E42" s="26" t="n">
        <f aca="false">(10/(HOUR(D42)*3600+MINUTE(D42)*60+SECOND(D42)))*3600</f>
        <v>15.7342657342657</v>
      </c>
      <c r="F42" s="27" t="s">
        <v>67</v>
      </c>
      <c r="G42" s="28" t="n">
        <v>5</v>
      </c>
      <c r="H42" s="23" t="n">
        <v>11</v>
      </c>
      <c r="I42" s="23" t="s">
        <v>27</v>
      </c>
      <c r="J42" s="23" t="s">
        <v>24</v>
      </c>
      <c r="K42" s="23" t="n">
        <v>13</v>
      </c>
      <c r="L42" s="29"/>
    </row>
    <row r="43" customFormat="false" ht="15" hidden="false" customHeight="false" outlineLevel="0" collapsed="false">
      <c r="A43" s="23" t="n">
        <v>25</v>
      </c>
      <c r="B43" s="24" t="n">
        <f aca="false">H43</f>
        <v>14</v>
      </c>
      <c r="C43" s="23" t="s">
        <v>68</v>
      </c>
      <c r="D43" s="25" t="n">
        <v>0.0265625</v>
      </c>
      <c r="E43" s="26" t="n">
        <f aca="false">(10/(HOUR(D43)*3600+MINUTE(D43)*60+SECOND(D43)))*3600</f>
        <v>15.6862745098039</v>
      </c>
      <c r="F43" s="27" t="s">
        <v>22</v>
      </c>
      <c r="G43" s="28" t="n">
        <v>5</v>
      </c>
      <c r="H43" s="23" t="n">
        <v>14</v>
      </c>
      <c r="I43" s="23" t="s">
        <v>23</v>
      </c>
      <c r="J43" s="23" t="s">
        <v>24</v>
      </c>
      <c r="K43" s="23" t="n">
        <v>165</v>
      </c>
      <c r="L43" s="29"/>
    </row>
    <row r="44" customFormat="false" ht="15" hidden="false" customHeight="false" outlineLevel="0" collapsed="false">
      <c r="A44" s="23" t="n">
        <v>26</v>
      </c>
      <c r="B44" s="24" t="n">
        <f aca="false">H44</f>
        <v>1</v>
      </c>
      <c r="C44" s="23" t="s">
        <v>69</v>
      </c>
      <c r="D44" s="25" t="n">
        <v>0.0268171296296296</v>
      </c>
      <c r="E44" s="26" t="n">
        <f aca="false">(10/(HOUR(D44)*3600+MINUTE(D44)*60+SECOND(D44)))*3600</f>
        <v>15.5373327578766</v>
      </c>
      <c r="F44" s="27" t="s">
        <v>70</v>
      </c>
      <c r="G44" s="28" t="n">
        <v>26</v>
      </c>
      <c r="H44" s="23" t="n">
        <v>1</v>
      </c>
      <c r="I44" s="23" t="s">
        <v>71</v>
      </c>
      <c r="J44" s="23" t="s">
        <v>24</v>
      </c>
      <c r="K44" s="23" t="n">
        <v>152</v>
      </c>
      <c r="L44" s="29" t="s">
        <v>72</v>
      </c>
    </row>
    <row r="45" customFormat="false" ht="15" hidden="false" customHeight="false" outlineLevel="0" collapsed="false">
      <c r="A45" s="23" t="n">
        <v>27</v>
      </c>
      <c r="B45" s="24" t="n">
        <f aca="false">H45</f>
        <v>15</v>
      </c>
      <c r="C45" s="23" t="s">
        <v>73</v>
      </c>
      <c r="D45" s="25" t="n">
        <v>0.0268865740740741</v>
      </c>
      <c r="E45" s="26" t="n">
        <f aca="false">(10/(HOUR(D45)*3600+MINUTE(D45)*60+SECOND(D45)))*3600</f>
        <v>15.4972018941025</v>
      </c>
      <c r="F45" s="27" t="s">
        <v>74</v>
      </c>
      <c r="G45" s="28" t="n">
        <v>5</v>
      </c>
      <c r="H45" s="23" t="n">
        <v>15</v>
      </c>
      <c r="I45" s="23" t="s">
        <v>23</v>
      </c>
      <c r="J45" s="23" t="s">
        <v>24</v>
      </c>
      <c r="K45" s="23" t="n">
        <v>40</v>
      </c>
      <c r="L45" s="29"/>
    </row>
    <row r="46" customFormat="false" ht="15" hidden="false" customHeight="false" outlineLevel="0" collapsed="false">
      <c r="A46" s="23" t="n">
        <v>28</v>
      </c>
      <c r="B46" s="24" t="n">
        <f aca="false">H46</f>
        <v>12</v>
      </c>
      <c r="C46" s="23" t="s">
        <v>75</v>
      </c>
      <c r="D46" s="25" t="n">
        <v>0.0270949074074074</v>
      </c>
      <c r="E46" s="26" t="n">
        <f aca="false">(10/(HOUR(D46)*3600+MINUTE(D46)*60+SECOND(D46)))*3600</f>
        <v>15.3780435711235</v>
      </c>
      <c r="F46" s="27" t="s">
        <v>76</v>
      </c>
      <c r="G46" s="28" t="n">
        <v>5</v>
      </c>
      <c r="H46" s="23" t="n">
        <v>12</v>
      </c>
      <c r="I46" s="23" t="s">
        <v>27</v>
      </c>
      <c r="J46" s="23" t="s">
        <v>24</v>
      </c>
      <c r="K46" s="23" t="n">
        <v>112</v>
      </c>
      <c r="L46" s="29"/>
    </row>
    <row r="47" customFormat="false" ht="15" hidden="false" customHeight="false" outlineLevel="0" collapsed="false">
      <c r="A47" s="23" t="n">
        <v>29</v>
      </c>
      <c r="B47" s="24" t="n">
        <f aca="false">H47</f>
        <v>16</v>
      </c>
      <c r="C47" s="23" t="s">
        <v>77</v>
      </c>
      <c r="D47" s="25" t="n">
        <v>0.0273263888888889</v>
      </c>
      <c r="E47" s="26" t="n">
        <f aca="false">(10/(HOUR(D47)*3600+MINUTE(D47)*60+SECOND(D47)))*3600</f>
        <v>15.2477763659466</v>
      </c>
      <c r="F47" s="27" t="s">
        <v>55</v>
      </c>
      <c r="G47" s="28" t="n">
        <v>5</v>
      </c>
      <c r="H47" s="23" t="n">
        <v>16</v>
      </c>
      <c r="I47" s="23" t="s">
        <v>23</v>
      </c>
      <c r="J47" s="23" t="s">
        <v>24</v>
      </c>
      <c r="K47" s="23" t="n">
        <v>138</v>
      </c>
      <c r="L47" s="29"/>
    </row>
    <row r="48" customFormat="false" ht="15" hidden="false" customHeight="false" outlineLevel="0" collapsed="false">
      <c r="A48" s="23" t="n">
        <v>30</v>
      </c>
      <c r="B48" s="24" t="n">
        <f aca="false">H48</f>
        <v>1</v>
      </c>
      <c r="C48" s="23" t="s">
        <v>78</v>
      </c>
      <c r="D48" s="25" t="n">
        <v>0.027337962962963</v>
      </c>
      <c r="E48" s="26" t="n">
        <f aca="false">(10/(HOUR(D48)*3600+MINUTE(D48)*60+SECOND(D48)))*3600</f>
        <v>15.2413209144793</v>
      </c>
      <c r="F48" s="27" t="s">
        <v>79</v>
      </c>
      <c r="G48" s="28" t="n">
        <v>5</v>
      </c>
      <c r="H48" s="23" t="n">
        <v>1</v>
      </c>
      <c r="I48" s="23" t="s">
        <v>80</v>
      </c>
      <c r="J48" s="23" t="s">
        <v>24</v>
      </c>
      <c r="K48" s="23" t="n">
        <v>54</v>
      </c>
      <c r="L48" s="29" t="s">
        <v>81</v>
      </c>
    </row>
    <row r="49" customFormat="false" ht="15" hidden="false" customHeight="false" outlineLevel="0" collapsed="false">
      <c r="A49" s="23" t="n">
        <v>31</v>
      </c>
      <c r="B49" s="24" t="n">
        <f aca="false">H49</f>
        <v>2</v>
      </c>
      <c r="C49" s="23" t="s">
        <v>82</v>
      </c>
      <c r="D49" s="25" t="n">
        <v>0.0274189814814815</v>
      </c>
      <c r="E49" s="26" t="n">
        <f aca="false">(10/(HOUR(D49)*3600+MINUTE(D49)*60+SECOND(D49)))*3600</f>
        <v>15.1962853524694</v>
      </c>
      <c r="F49" s="27" t="s">
        <v>42</v>
      </c>
      <c r="G49" s="28" t="n">
        <v>5</v>
      </c>
      <c r="H49" s="23" t="n">
        <v>2</v>
      </c>
      <c r="I49" s="23" t="s">
        <v>80</v>
      </c>
      <c r="J49" s="23" t="s">
        <v>24</v>
      </c>
      <c r="K49" s="23" t="n">
        <v>130</v>
      </c>
      <c r="L49" s="29"/>
    </row>
    <row r="50" customFormat="false" ht="15" hidden="false" customHeight="false" outlineLevel="0" collapsed="false">
      <c r="A50" s="23" t="n">
        <v>32</v>
      </c>
      <c r="B50" s="24" t="n">
        <f aca="false">H50</f>
        <v>3</v>
      </c>
      <c r="C50" s="23" t="s">
        <v>83</v>
      </c>
      <c r="D50" s="25" t="n">
        <v>0.0274768518518519</v>
      </c>
      <c r="E50" s="26" t="n">
        <f aca="false">(10/(HOUR(D50)*3600+MINUTE(D50)*60+SECOND(D50)))*3600</f>
        <v>15.1642796967144</v>
      </c>
      <c r="F50" s="27" t="s">
        <v>55</v>
      </c>
      <c r="G50" s="28" t="n">
        <v>5</v>
      </c>
      <c r="H50" s="23" t="n">
        <v>3</v>
      </c>
      <c r="I50" s="23" t="s">
        <v>80</v>
      </c>
      <c r="J50" s="23" t="s">
        <v>24</v>
      </c>
      <c r="K50" s="23" t="n">
        <v>42</v>
      </c>
      <c r="L50" s="29"/>
    </row>
    <row r="51" customFormat="false" ht="15" hidden="false" customHeight="false" outlineLevel="0" collapsed="false">
      <c r="A51" s="23" t="n">
        <v>33</v>
      </c>
      <c r="B51" s="24" t="n">
        <f aca="false">H51</f>
        <v>17</v>
      </c>
      <c r="C51" s="23" t="s">
        <v>84</v>
      </c>
      <c r="D51" s="25" t="n">
        <v>0.0276041666666667</v>
      </c>
      <c r="E51" s="26" t="n">
        <f aca="false">(10/(HOUR(D51)*3600+MINUTE(D51)*60+SECOND(D51)))*3600</f>
        <v>15.0943396226415</v>
      </c>
      <c r="F51" s="27" t="s">
        <v>42</v>
      </c>
      <c r="G51" s="28" t="n">
        <v>5</v>
      </c>
      <c r="H51" s="23" t="n">
        <v>17</v>
      </c>
      <c r="I51" s="23" t="s">
        <v>23</v>
      </c>
      <c r="J51" s="23" t="s">
        <v>24</v>
      </c>
      <c r="K51" s="23" t="n">
        <v>88</v>
      </c>
      <c r="L51" s="29"/>
    </row>
    <row r="52" customFormat="false" ht="15" hidden="false" customHeight="false" outlineLevel="0" collapsed="false">
      <c r="A52" s="23" t="n">
        <v>34</v>
      </c>
      <c r="B52" s="24" t="n">
        <f aca="false">H52</f>
        <v>13</v>
      </c>
      <c r="C52" s="23" t="s">
        <v>85</v>
      </c>
      <c r="D52" s="25" t="n">
        <v>0.027662037037037</v>
      </c>
      <c r="E52" s="26" t="n">
        <f aca="false">(10/(HOUR(D52)*3600+MINUTE(D52)*60+SECOND(D52)))*3600</f>
        <v>15.0627615062762</v>
      </c>
      <c r="F52" s="27" t="s">
        <v>55</v>
      </c>
      <c r="G52" s="28" t="n">
        <v>5</v>
      </c>
      <c r="H52" s="23" t="n">
        <v>13</v>
      </c>
      <c r="I52" s="23" t="s">
        <v>27</v>
      </c>
      <c r="J52" s="23" t="s">
        <v>24</v>
      </c>
      <c r="K52" s="23" t="n">
        <v>156</v>
      </c>
      <c r="L52" s="29"/>
    </row>
    <row r="53" customFormat="false" ht="15" hidden="false" customHeight="false" outlineLevel="0" collapsed="false">
      <c r="A53" s="23" t="n">
        <v>35</v>
      </c>
      <c r="B53" s="24" t="n">
        <f aca="false">H53</f>
        <v>4</v>
      </c>
      <c r="C53" s="23" t="s">
        <v>86</v>
      </c>
      <c r="D53" s="25" t="n">
        <v>0.0277893518518519</v>
      </c>
      <c r="E53" s="26" t="n">
        <f aca="false">(10/(HOUR(D53)*3600+MINUTE(D53)*60+SECOND(D53)))*3600</f>
        <v>14.993752603082</v>
      </c>
      <c r="F53" s="27" t="s">
        <v>87</v>
      </c>
      <c r="G53" s="28" t="n">
        <v>5</v>
      </c>
      <c r="H53" s="23" t="n">
        <v>4</v>
      </c>
      <c r="I53" s="23" t="s">
        <v>80</v>
      </c>
      <c r="J53" s="23" t="s">
        <v>24</v>
      </c>
      <c r="K53" s="23" t="n">
        <v>70</v>
      </c>
      <c r="L53" s="29"/>
    </row>
    <row r="54" customFormat="false" ht="15" hidden="false" customHeight="false" outlineLevel="0" collapsed="false">
      <c r="A54" s="23" t="n">
        <v>36</v>
      </c>
      <c r="B54" s="24" t="n">
        <f aca="false">H54</f>
        <v>14</v>
      </c>
      <c r="C54" s="23" t="s">
        <v>88</v>
      </c>
      <c r="D54" s="25" t="n">
        <v>0.0278587962962963</v>
      </c>
      <c r="E54" s="26" t="n">
        <f aca="false">(10/(HOUR(D54)*3600+MINUTE(D54)*60+SECOND(D54)))*3600</f>
        <v>14.9563772330702</v>
      </c>
      <c r="F54" s="27" t="s">
        <v>89</v>
      </c>
      <c r="G54" s="28" t="n">
        <v>4</v>
      </c>
      <c r="H54" s="23" t="n">
        <v>14</v>
      </c>
      <c r="I54" s="23" t="s">
        <v>27</v>
      </c>
      <c r="J54" s="23" t="s">
        <v>24</v>
      </c>
      <c r="K54" s="23" t="n">
        <v>34</v>
      </c>
      <c r="L54" s="29"/>
    </row>
    <row r="55" customFormat="false" ht="15" hidden="false" customHeight="false" outlineLevel="0" collapsed="false">
      <c r="A55" s="23" t="n">
        <v>37</v>
      </c>
      <c r="B55" s="24" t="n">
        <f aca="false">H55</f>
        <v>2</v>
      </c>
      <c r="C55" s="23" t="s">
        <v>90</v>
      </c>
      <c r="D55" s="25" t="n">
        <v>0.0280555555555556</v>
      </c>
      <c r="E55" s="26" t="n">
        <f aca="false">(10/(HOUR(D55)*3600+MINUTE(D55)*60+SECOND(D55)))*3600</f>
        <v>14.8514851485149</v>
      </c>
      <c r="F55" s="27" t="s">
        <v>42</v>
      </c>
      <c r="G55" s="28" t="n">
        <v>5</v>
      </c>
      <c r="H55" s="23" t="n">
        <v>2</v>
      </c>
      <c r="I55" s="23" t="s">
        <v>71</v>
      </c>
      <c r="J55" s="23" t="s">
        <v>24</v>
      </c>
      <c r="K55" s="23" t="n">
        <v>49</v>
      </c>
      <c r="L55" s="29"/>
    </row>
    <row r="56" customFormat="false" ht="15" hidden="false" customHeight="false" outlineLevel="0" collapsed="false">
      <c r="A56" s="23" t="n">
        <v>38</v>
      </c>
      <c r="B56" s="24" t="n">
        <f aca="false">H56</f>
        <v>1</v>
      </c>
      <c r="C56" s="23" t="s">
        <v>91</v>
      </c>
      <c r="D56" s="25" t="n">
        <v>0.028287037037037</v>
      </c>
      <c r="E56" s="26" t="n">
        <f aca="false">(10/(HOUR(D56)*3600+MINUTE(D56)*60+SECOND(D56)))*3600</f>
        <v>14.7299509001637</v>
      </c>
      <c r="F56" s="27" t="s">
        <v>42</v>
      </c>
      <c r="G56" s="28" t="n">
        <v>5</v>
      </c>
      <c r="H56" s="23" t="n">
        <v>1</v>
      </c>
      <c r="I56" s="23" t="s">
        <v>92</v>
      </c>
      <c r="J56" s="23" t="s">
        <v>93</v>
      </c>
      <c r="K56" s="23" t="n">
        <v>92</v>
      </c>
      <c r="L56" s="29" t="s">
        <v>94</v>
      </c>
    </row>
    <row r="57" customFormat="false" ht="15" hidden="false" customHeight="false" outlineLevel="0" collapsed="false">
      <c r="A57" s="23" t="n">
        <v>39</v>
      </c>
      <c r="B57" s="24" t="n">
        <f aca="false">H57</f>
        <v>5</v>
      </c>
      <c r="C57" s="23" t="s">
        <v>95</v>
      </c>
      <c r="D57" s="25" t="n">
        <v>0.0287037037037037</v>
      </c>
      <c r="E57" s="26" t="n">
        <f aca="false">(10/(HOUR(D57)*3600+MINUTE(D57)*60+SECOND(D57)))*3600</f>
        <v>14.5161290322581</v>
      </c>
      <c r="F57" s="27" t="s">
        <v>96</v>
      </c>
      <c r="G57" s="28" t="n">
        <v>5</v>
      </c>
      <c r="H57" s="23" t="n">
        <v>5</v>
      </c>
      <c r="I57" s="23" t="s">
        <v>80</v>
      </c>
      <c r="J57" s="23" t="s">
        <v>24</v>
      </c>
      <c r="K57" s="23" t="n">
        <v>161</v>
      </c>
      <c r="L57" s="29"/>
    </row>
    <row r="58" customFormat="false" ht="15" hidden="false" customHeight="false" outlineLevel="0" collapsed="false">
      <c r="A58" s="23" t="n">
        <v>40</v>
      </c>
      <c r="B58" s="24" t="n">
        <f aca="false">H58</f>
        <v>6</v>
      </c>
      <c r="C58" s="23" t="s">
        <v>97</v>
      </c>
      <c r="D58" s="25" t="n">
        <v>0.0288541666666667</v>
      </c>
      <c r="E58" s="26" t="n">
        <f aca="false">(10/(HOUR(D58)*3600+MINUTE(D58)*60+SECOND(D58)))*3600</f>
        <v>14.4404332129964</v>
      </c>
      <c r="F58" s="27" t="s">
        <v>55</v>
      </c>
      <c r="G58" s="28" t="n">
        <v>5</v>
      </c>
      <c r="H58" s="23" t="n">
        <v>6</v>
      </c>
      <c r="I58" s="23" t="s">
        <v>80</v>
      </c>
      <c r="J58" s="23" t="s">
        <v>24</v>
      </c>
      <c r="K58" s="23" t="n">
        <v>111</v>
      </c>
      <c r="L58" s="29"/>
    </row>
    <row r="59" customFormat="false" ht="15" hidden="false" customHeight="false" outlineLevel="0" collapsed="false">
      <c r="A59" s="23" t="n">
        <v>41</v>
      </c>
      <c r="B59" s="24" t="n">
        <f aca="false">H59</f>
        <v>18</v>
      </c>
      <c r="C59" s="23" t="s">
        <v>98</v>
      </c>
      <c r="D59" s="25" t="n">
        <v>0.028912037037037</v>
      </c>
      <c r="E59" s="26" t="n">
        <f aca="false">(10/(HOUR(D59)*3600+MINUTE(D59)*60+SECOND(D59)))*3600</f>
        <v>14.4115292233787</v>
      </c>
      <c r="F59" s="27" t="s">
        <v>99</v>
      </c>
      <c r="G59" s="28" t="n">
        <v>5</v>
      </c>
      <c r="H59" s="23" t="n">
        <v>18</v>
      </c>
      <c r="I59" s="23" t="s">
        <v>23</v>
      </c>
      <c r="J59" s="23" t="s">
        <v>24</v>
      </c>
      <c r="K59" s="23" t="n">
        <v>129</v>
      </c>
      <c r="L59" s="29"/>
    </row>
    <row r="60" customFormat="false" ht="15" hidden="false" customHeight="false" outlineLevel="0" collapsed="false">
      <c r="A60" s="23" t="n">
        <v>42</v>
      </c>
      <c r="B60" s="24" t="n">
        <f aca="false">H60</f>
        <v>1</v>
      </c>
      <c r="C60" s="23" t="s">
        <v>100</v>
      </c>
      <c r="D60" s="25" t="n">
        <v>0.0289351851851852</v>
      </c>
      <c r="E60" s="26" t="n">
        <f aca="false">(10/(HOUR(D60)*3600+MINUTE(D60)*60+SECOND(D60)))*3600</f>
        <v>14.4</v>
      </c>
      <c r="F60" s="27" t="s">
        <v>42</v>
      </c>
      <c r="G60" s="28" t="n">
        <v>5</v>
      </c>
      <c r="H60" s="23" t="n">
        <v>1</v>
      </c>
      <c r="I60" s="23" t="s">
        <v>101</v>
      </c>
      <c r="J60" s="23" t="s">
        <v>93</v>
      </c>
      <c r="K60" s="23" t="n">
        <v>106</v>
      </c>
      <c r="L60" s="29" t="s">
        <v>102</v>
      </c>
    </row>
    <row r="61" customFormat="false" ht="15" hidden="false" customHeight="false" outlineLevel="0" collapsed="false">
      <c r="A61" s="23" t="n">
        <v>43</v>
      </c>
      <c r="B61" s="24" t="n">
        <f aca="false">H61</f>
        <v>15</v>
      </c>
      <c r="C61" s="23" t="s">
        <v>103</v>
      </c>
      <c r="D61" s="25" t="n">
        <v>0.0290393518518519</v>
      </c>
      <c r="E61" s="26" t="n">
        <f aca="false">(10/(HOUR(D61)*3600+MINUTE(D61)*60+SECOND(D61)))*3600</f>
        <v>14.3483459545636</v>
      </c>
      <c r="F61" s="27" t="s">
        <v>104</v>
      </c>
      <c r="G61" s="28" t="n">
        <v>5</v>
      </c>
      <c r="H61" s="23" t="n">
        <v>15</v>
      </c>
      <c r="I61" s="23" t="s">
        <v>27</v>
      </c>
      <c r="J61" s="23" t="s">
        <v>24</v>
      </c>
      <c r="K61" s="23" t="n">
        <v>149</v>
      </c>
      <c r="L61" s="29"/>
    </row>
    <row r="62" customFormat="false" ht="15" hidden="false" customHeight="false" outlineLevel="0" collapsed="false">
      <c r="A62" s="23" t="n">
        <v>44</v>
      </c>
      <c r="B62" s="24" t="n">
        <f aca="false">H62</f>
        <v>16</v>
      </c>
      <c r="C62" s="23" t="s">
        <v>105</v>
      </c>
      <c r="D62" s="25" t="n">
        <v>0.0290740740740741</v>
      </c>
      <c r="E62" s="26" t="n">
        <f aca="false">(10/(HOUR(D62)*3600+MINUTE(D62)*60+SECOND(D62)))*3600</f>
        <v>14.3312101910828</v>
      </c>
      <c r="F62" s="27" t="s">
        <v>55</v>
      </c>
      <c r="G62" s="28" t="n">
        <v>5</v>
      </c>
      <c r="H62" s="23" t="n">
        <v>16</v>
      </c>
      <c r="I62" s="23" t="s">
        <v>27</v>
      </c>
      <c r="J62" s="23" t="s">
        <v>24</v>
      </c>
      <c r="K62" s="23" t="n">
        <v>105</v>
      </c>
      <c r="L62" s="29"/>
    </row>
    <row r="63" customFormat="false" ht="15" hidden="false" customHeight="false" outlineLevel="0" collapsed="false">
      <c r="A63" s="23" t="n">
        <v>45</v>
      </c>
      <c r="B63" s="24" t="n">
        <f aca="false">H63</f>
        <v>1</v>
      </c>
      <c r="C63" s="23" t="s">
        <v>106</v>
      </c>
      <c r="D63" s="25" t="n">
        <v>0.0290856481481482</v>
      </c>
      <c r="E63" s="26" t="n">
        <f aca="false">(10/(HOUR(D63)*3600+MINUTE(D63)*60+SECOND(D63)))*3600</f>
        <v>14.3255073617191</v>
      </c>
      <c r="F63" s="27" t="s">
        <v>22</v>
      </c>
      <c r="G63" s="28" t="n">
        <v>5</v>
      </c>
      <c r="H63" s="23" t="n">
        <v>1</v>
      </c>
      <c r="I63" s="23" t="s">
        <v>107</v>
      </c>
      <c r="J63" s="23" t="s">
        <v>93</v>
      </c>
      <c r="K63" s="23" t="n">
        <v>75</v>
      </c>
      <c r="L63" s="29" t="s">
        <v>108</v>
      </c>
    </row>
    <row r="64" customFormat="false" ht="15" hidden="false" customHeight="false" outlineLevel="0" collapsed="false">
      <c r="A64" s="23" t="n">
        <v>46</v>
      </c>
      <c r="B64" s="24" t="n">
        <f aca="false">H64</f>
        <v>19</v>
      </c>
      <c r="C64" s="23" t="s">
        <v>109</v>
      </c>
      <c r="D64" s="25" t="n">
        <v>0.0291087962962963</v>
      </c>
      <c r="E64" s="26" t="n">
        <f aca="false">(10/(HOUR(D64)*3600+MINUTE(D64)*60+SECOND(D64)))*3600</f>
        <v>14.3141153081511</v>
      </c>
      <c r="F64" s="27" t="s">
        <v>99</v>
      </c>
      <c r="G64" s="28" t="n">
        <v>5</v>
      </c>
      <c r="H64" s="23" t="n">
        <v>19</v>
      </c>
      <c r="I64" s="23" t="s">
        <v>23</v>
      </c>
      <c r="J64" s="23" t="s">
        <v>24</v>
      </c>
      <c r="K64" s="23" t="n">
        <v>132</v>
      </c>
      <c r="L64" s="29"/>
    </row>
    <row r="65" customFormat="false" ht="15" hidden="false" customHeight="false" outlineLevel="0" collapsed="false">
      <c r="A65" s="23" t="n">
        <v>47</v>
      </c>
      <c r="B65" s="24" t="n">
        <f aca="false">H65</f>
        <v>20</v>
      </c>
      <c r="C65" s="23" t="s">
        <v>110</v>
      </c>
      <c r="D65" s="25" t="n">
        <v>0.0295601851851852</v>
      </c>
      <c r="E65" s="26" t="n">
        <f aca="false">(10/(HOUR(D65)*3600+MINUTE(D65)*60+SECOND(D65)))*3600</f>
        <v>14.0955364134691</v>
      </c>
      <c r="F65" s="27" t="s">
        <v>55</v>
      </c>
      <c r="G65" s="28" t="n">
        <v>5</v>
      </c>
      <c r="H65" s="23" t="n">
        <v>20</v>
      </c>
      <c r="I65" s="23" t="s">
        <v>23</v>
      </c>
      <c r="J65" s="23" t="s">
        <v>24</v>
      </c>
      <c r="K65" s="23" t="n">
        <v>114</v>
      </c>
      <c r="L65" s="29"/>
    </row>
    <row r="66" customFormat="false" ht="15" hidden="false" customHeight="false" outlineLevel="0" collapsed="false">
      <c r="A66" s="23" t="n">
        <v>48</v>
      </c>
      <c r="B66" s="24" t="n">
        <f aca="false">H66</f>
        <v>21</v>
      </c>
      <c r="C66" s="23" t="s">
        <v>111</v>
      </c>
      <c r="D66" s="25" t="n">
        <v>0.0295949074074074</v>
      </c>
      <c r="E66" s="26" t="n">
        <f aca="false">(10/(HOUR(D66)*3600+MINUTE(D66)*60+SECOND(D66)))*3600</f>
        <v>14.0789988267501</v>
      </c>
      <c r="F66" s="27" t="s">
        <v>112</v>
      </c>
      <c r="G66" s="28" t="n">
        <v>5</v>
      </c>
      <c r="H66" s="23" t="n">
        <v>21</v>
      </c>
      <c r="I66" s="23" t="s">
        <v>23</v>
      </c>
      <c r="J66" s="23" t="s">
        <v>24</v>
      </c>
      <c r="K66" s="23" t="n">
        <v>139</v>
      </c>
      <c r="L66" s="29"/>
    </row>
    <row r="67" customFormat="false" ht="15" hidden="false" customHeight="false" outlineLevel="0" collapsed="false">
      <c r="A67" s="23" t="n">
        <v>49</v>
      </c>
      <c r="B67" s="24" t="n">
        <f aca="false">H67</f>
        <v>7</v>
      </c>
      <c r="C67" s="23" t="s">
        <v>113</v>
      </c>
      <c r="D67" s="25" t="n">
        <v>0.0296643518518519</v>
      </c>
      <c r="E67" s="26" t="n">
        <f aca="false">(10/(HOUR(D67)*3600+MINUTE(D67)*60+SECOND(D67)))*3600</f>
        <v>14.0460397971128</v>
      </c>
      <c r="F67" s="27" t="s">
        <v>114</v>
      </c>
      <c r="G67" s="28" t="n">
        <v>83</v>
      </c>
      <c r="H67" s="23" t="n">
        <v>7</v>
      </c>
      <c r="I67" s="23" t="s">
        <v>80</v>
      </c>
      <c r="J67" s="23" t="s">
        <v>24</v>
      </c>
      <c r="K67" s="23" t="n">
        <v>24</v>
      </c>
      <c r="L67" s="29"/>
    </row>
    <row r="68" customFormat="false" ht="15" hidden="false" customHeight="false" outlineLevel="0" collapsed="false">
      <c r="A68" s="23" t="n">
        <v>50</v>
      </c>
      <c r="B68" s="24" t="n">
        <f aca="false">H68</f>
        <v>2</v>
      </c>
      <c r="C68" s="23" t="s">
        <v>115</v>
      </c>
      <c r="D68" s="25" t="n">
        <v>0.0296643518518519</v>
      </c>
      <c r="E68" s="26" t="n">
        <f aca="false">(10/(HOUR(D68)*3600+MINUTE(D68)*60+SECOND(D68)))*3600</f>
        <v>14.0460397971128</v>
      </c>
      <c r="F68" s="27" t="s">
        <v>99</v>
      </c>
      <c r="G68" s="28" t="n">
        <v>5</v>
      </c>
      <c r="H68" s="23" t="n">
        <v>2</v>
      </c>
      <c r="I68" s="23" t="s">
        <v>92</v>
      </c>
      <c r="J68" s="23" t="s">
        <v>93</v>
      </c>
      <c r="K68" s="23" t="n">
        <v>82</v>
      </c>
      <c r="L68" s="29"/>
    </row>
    <row r="69" customFormat="false" ht="15" hidden="false" customHeight="false" outlineLevel="0" collapsed="false">
      <c r="A69" s="23" t="n">
        <v>51</v>
      </c>
      <c r="B69" s="24" t="n">
        <f aca="false">H69</f>
        <v>17</v>
      </c>
      <c r="C69" s="23" t="s">
        <v>116</v>
      </c>
      <c r="D69" s="25" t="n">
        <v>0.0299768518518519</v>
      </c>
      <c r="E69" s="26" t="n">
        <f aca="false">(10/(HOUR(D69)*3600+MINUTE(D69)*60+SECOND(D69)))*3600</f>
        <v>13.8996138996139</v>
      </c>
      <c r="F69" s="27" t="s">
        <v>22</v>
      </c>
      <c r="G69" s="28" t="n">
        <v>5</v>
      </c>
      <c r="H69" s="23" t="n">
        <v>17</v>
      </c>
      <c r="I69" s="23" t="s">
        <v>27</v>
      </c>
      <c r="J69" s="23" t="s">
        <v>24</v>
      </c>
      <c r="K69" s="23" t="n">
        <v>157</v>
      </c>
      <c r="L69" s="29"/>
    </row>
    <row r="70" customFormat="false" ht="15" hidden="false" customHeight="false" outlineLevel="0" collapsed="false">
      <c r="A70" s="23" t="n">
        <v>52</v>
      </c>
      <c r="B70" s="24" t="n">
        <f aca="false">H70</f>
        <v>22</v>
      </c>
      <c r="C70" s="23" t="s">
        <v>117</v>
      </c>
      <c r="D70" s="25" t="n">
        <v>0.0300578703703704</v>
      </c>
      <c r="E70" s="26" t="n">
        <f aca="false">(10/(HOUR(D70)*3600+MINUTE(D70)*60+SECOND(D70)))*3600</f>
        <v>13.8621486330381</v>
      </c>
      <c r="F70" s="27" t="s">
        <v>118</v>
      </c>
      <c r="G70" s="28" t="n">
        <v>74</v>
      </c>
      <c r="H70" s="23" t="n">
        <v>22</v>
      </c>
      <c r="I70" s="23" t="s">
        <v>23</v>
      </c>
      <c r="J70" s="23" t="s">
        <v>24</v>
      </c>
      <c r="K70" s="23" t="n">
        <v>73</v>
      </c>
      <c r="L70" s="29"/>
    </row>
    <row r="71" customFormat="false" ht="15" hidden="false" customHeight="false" outlineLevel="0" collapsed="false">
      <c r="A71" s="23" t="n">
        <v>53</v>
      </c>
      <c r="B71" s="24" t="n">
        <f aca="false">H71</f>
        <v>18</v>
      </c>
      <c r="C71" s="23" t="s">
        <v>119</v>
      </c>
      <c r="D71" s="25" t="n">
        <v>0.0301157407407407</v>
      </c>
      <c r="E71" s="26" t="n">
        <f aca="false">(10/(HOUR(D71)*3600+MINUTE(D71)*60+SECOND(D71)))*3600</f>
        <v>13.8355111452729</v>
      </c>
      <c r="F71" s="27" t="s">
        <v>57</v>
      </c>
      <c r="G71" s="28" t="n">
        <v>5</v>
      </c>
      <c r="H71" s="23" t="n">
        <v>18</v>
      </c>
      <c r="I71" s="23" t="s">
        <v>27</v>
      </c>
      <c r="J71" s="23" t="s">
        <v>24</v>
      </c>
      <c r="K71" s="23" t="n">
        <v>123</v>
      </c>
      <c r="L71" s="29"/>
    </row>
    <row r="72" customFormat="false" ht="15" hidden="false" customHeight="false" outlineLevel="0" collapsed="false">
      <c r="A72" s="23" t="n">
        <v>54</v>
      </c>
      <c r="B72" s="24" t="n">
        <f aca="false">H72</f>
        <v>19</v>
      </c>
      <c r="C72" s="23" t="s">
        <v>120</v>
      </c>
      <c r="D72" s="25" t="n">
        <v>0.0302546296296296</v>
      </c>
      <c r="E72" s="26" t="n">
        <f aca="false">(10/(HOUR(D72)*3600+MINUTE(D72)*60+SECOND(D72)))*3600</f>
        <v>13.7719969395562</v>
      </c>
      <c r="F72" s="27" t="s">
        <v>46</v>
      </c>
      <c r="G72" s="28" t="n">
        <v>5</v>
      </c>
      <c r="H72" s="23" t="n">
        <v>19</v>
      </c>
      <c r="I72" s="23" t="s">
        <v>27</v>
      </c>
      <c r="J72" s="23" t="s">
        <v>24</v>
      </c>
      <c r="K72" s="23" t="n">
        <v>128</v>
      </c>
      <c r="L72" s="29"/>
    </row>
    <row r="73" customFormat="false" ht="15" hidden="false" customHeight="false" outlineLevel="0" collapsed="false">
      <c r="A73" s="23" t="n">
        <v>55</v>
      </c>
      <c r="B73" s="24" t="n">
        <f aca="false">H73</f>
        <v>20</v>
      </c>
      <c r="C73" s="23" t="s">
        <v>121</v>
      </c>
      <c r="D73" s="25" t="n">
        <v>0.0303240740740741</v>
      </c>
      <c r="E73" s="26" t="n">
        <f aca="false">(10/(HOUR(D73)*3600+MINUTE(D73)*60+SECOND(D73)))*3600</f>
        <v>13.7404580152672</v>
      </c>
      <c r="F73" s="27" t="s">
        <v>99</v>
      </c>
      <c r="G73" s="28" t="n">
        <v>5</v>
      </c>
      <c r="H73" s="23" t="n">
        <v>20</v>
      </c>
      <c r="I73" s="23" t="s">
        <v>27</v>
      </c>
      <c r="J73" s="23" t="s">
        <v>24</v>
      </c>
      <c r="K73" s="23" t="n">
        <v>160</v>
      </c>
      <c r="L73" s="29"/>
    </row>
    <row r="74" customFormat="false" ht="15" hidden="false" customHeight="false" outlineLevel="0" collapsed="false">
      <c r="A74" s="23" t="n">
        <v>56</v>
      </c>
      <c r="B74" s="24" t="n">
        <f aca="false">H74</f>
        <v>3</v>
      </c>
      <c r="C74" s="23" t="s">
        <v>122</v>
      </c>
      <c r="D74" s="25" t="n">
        <v>0.0305208333333333</v>
      </c>
      <c r="E74" s="26" t="n">
        <f aca="false">(10/(HOUR(D74)*3600+MINUTE(D74)*60+SECOND(D74)))*3600</f>
        <v>13.6518771331058</v>
      </c>
      <c r="F74" s="27" t="s">
        <v>123</v>
      </c>
      <c r="G74" s="28" t="n">
        <v>5</v>
      </c>
      <c r="H74" s="23" t="n">
        <v>3</v>
      </c>
      <c r="I74" s="23" t="s">
        <v>92</v>
      </c>
      <c r="J74" s="23" t="s">
        <v>93</v>
      </c>
      <c r="K74" s="23" t="n">
        <v>136</v>
      </c>
      <c r="L74" s="29"/>
    </row>
    <row r="75" customFormat="false" ht="15" hidden="false" customHeight="false" outlineLevel="0" collapsed="false">
      <c r="A75" s="23" t="n">
        <v>57</v>
      </c>
      <c r="B75" s="24" t="n">
        <f aca="false">H75</f>
        <v>21</v>
      </c>
      <c r="C75" s="23" t="s">
        <v>124</v>
      </c>
      <c r="D75" s="25" t="n">
        <v>0.030625</v>
      </c>
      <c r="E75" s="26" t="n">
        <f aca="false">(10/(HOUR(D75)*3600+MINUTE(D75)*60+SECOND(D75)))*3600</f>
        <v>13.6054421768708</v>
      </c>
      <c r="F75" s="27" t="s">
        <v>125</v>
      </c>
      <c r="G75" s="28" t="n">
        <v>5</v>
      </c>
      <c r="H75" s="23" t="n">
        <v>21</v>
      </c>
      <c r="I75" s="23" t="s">
        <v>27</v>
      </c>
      <c r="J75" s="23" t="s">
        <v>24</v>
      </c>
      <c r="K75" s="23" t="n">
        <v>134</v>
      </c>
      <c r="L75" s="29"/>
    </row>
    <row r="76" customFormat="false" ht="15" hidden="false" customHeight="false" outlineLevel="0" collapsed="false">
      <c r="A76" s="23" t="n">
        <v>58</v>
      </c>
      <c r="B76" s="24" t="n">
        <f aca="false">H76</f>
        <v>23</v>
      </c>
      <c r="C76" s="23" t="s">
        <v>126</v>
      </c>
      <c r="D76" s="25" t="n">
        <v>0.0306597222222222</v>
      </c>
      <c r="E76" s="26" t="n">
        <f aca="false">(10/(HOUR(D76)*3600+MINUTE(D76)*60+SECOND(D76)))*3600</f>
        <v>13.5900339750849</v>
      </c>
      <c r="F76" s="27" t="s">
        <v>99</v>
      </c>
      <c r="G76" s="28" t="n">
        <v>5</v>
      </c>
      <c r="H76" s="23" t="n">
        <v>23</v>
      </c>
      <c r="I76" s="23" t="s">
        <v>23</v>
      </c>
      <c r="J76" s="23" t="s">
        <v>24</v>
      </c>
      <c r="K76" s="23" t="n">
        <v>124</v>
      </c>
      <c r="L76" s="29"/>
    </row>
    <row r="77" customFormat="false" ht="15" hidden="false" customHeight="false" outlineLevel="0" collapsed="false">
      <c r="A77" s="23" t="n">
        <v>59</v>
      </c>
      <c r="B77" s="24" t="n">
        <f aca="false">H77</f>
        <v>3</v>
      </c>
      <c r="C77" s="23" t="s">
        <v>127</v>
      </c>
      <c r="D77" s="25" t="n">
        <v>0.0307175925925926</v>
      </c>
      <c r="E77" s="26" t="n">
        <f aca="false">(10/(HOUR(D77)*3600+MINUTE(D77)*60+SECOND(D77)))*3600</f>
        <v>13.5644310474755</v>
      </c>
      <c r="F77" s="27" t="s">
        <v>128</v>
      </c>
      <c r="G77" s="28" t="n">
        <v>26</v>
      </c>
      <c r="H77" s="23" t="n">
        <v>3</v>
      </c>
      <c r="I77" s="23" t="s">
        <v>71</v>
      </c>
      <c r="J77" s="23" t="s">
        <v>24</v>
      </c>
      <c r="K77" s="23" t="n">
        <v>148</v>
      </c>
      <c r="L77" s="29"/>
    </row>
    <row r="78" customFormat="false" ht="15" hidden="false" customHeight="false" outlineLevel="0" collapsed="false">
      <c r="A78" s="23" t="n">
        <v>60</v>
      </c>
      <c r="B78" s="24" t="n">
        <f aca="false">H78</f>
        <v>4</v>
      </c>
      <c r="C78" s="23" t="s">
        <v>129</v>
      </c>
      <c r="D78" s="25" t="n">
        <v>0.0307175925925926</v>
      </c>
      <c r="E78" s="26" t="n">
        <f aca="false">(10/(HOUR(D78)*3600+MINUTE(D78)*60+SECOND(D78)))*3600</f>
        <v>13.5644310474755</v>
      </c>
      <c r="F78" s="27" t="s">
        <v>128</v>
      </c>
      <c r="G78" s="28" t="n">
        <v>26</v>
      </c>
      <c r="H78" s="23" t="n">
        <v>4</v>
      </c>
      <c r="I78" s="23" t="s">
        <v>71</v>
      </c>
      <c r="J78" s="23" t="s">
        <v>24</v>
      </c>
      <c r="K78" s="23" t="n">
        <v>154</v>
      </c>
      <c r="L78" s="29"/>
    </row>
    <row r="79" customFormat="false" ht="15" hidden="false" customHeight="false" outlineLevel="0" collapsed="false">
      <c r="A79" s="23" t="n">
        <v>61</v>
      </c>
      <c r="B79" s="24" t="n">
        <f aca="false">H79</f>
        <v>4</v>
      </c>
      <c r="C79" s="23" t="s">
        <v>130</v>
      </c>
      <c r="D79" s="25" t="n">
        <v>0.0307407407407407</v>
      </c>
      <c r="E79" s="26" t="n">
        <f aca="false">(10/(HOUR(D79)*3600+MINUTE(D79)*60+SECOND(D79)))*3600</f>
        <v>13.5542168674699</v>
      </c>
      <c r="F79" s="27" t="s">
        <v>131</v>
      </c>
      <c r="G79" s="28" t="n">
        <v>5</v>
      </c>
      <c r="H79" s="23" t="n">
        <v>4</v>
      </c>
      <c r="I79" s="23" t="s">
        <v>92</v>
      </c>
      <c r="J79" s="23" t="s">
        <v>93</v>
      </c>
      <c r="K79" s="23" t="n">
        <v>137</v>
      </c>
      <c r="L79" s="29"/>
    </row>
    <row r="80" customFormat="false" ht="15" hidden="false" customHeight="false" outlineLevel="0" collapsed="false">
      <c r="A80" s="23" t="n">
        <v>62</v>
      </c>
      <c r="B80" s="24" t="n">
        <f aca="false">H80</f>
        <v>24</v>
      </c>
      <c r="C80" s="23" t="s">
        <v>132</v>
      </c>
      <c r="D80" s="25" t="n">
        <v>0.0308680555555556</v>
      </c>
      <c r="E80" s="26" t="n">
        <f aca="false">(10/(HOUR(D80)*3600+MINUTE(D80)*60+SECOND(D80)))*3600</f>
        <v>13.4983127109111</v>
      </c>
      <c r="F80" s="27" t="s">
        <v>99</v>
      </c>
      <c r="G80" s="28" t="n">
        <v>5</v>
      </c>
      <c r="H80" s="23" t="n">
        <v>24</v>
      </c>
      <c r="I80" s="23" t="s">
        <v>23</v>
      </c>
      <c r="J80" s="23" t="s">
        <v>24</v>
      </c>
      <c r="K80" s="23" t="n">
        <v>89</v>
      </c>
      <c r="L80" s="29"/>
    </row>
    <row r="81" customFormat="false" ht="15" hidden="false" customHeight="false" outlineLevel="0" collapsed="false">
      <c r="A81" s="23" t="n">
        <v>63</v>
      </c>
      <c r="B81" s="24" t="n">
        <f aca="false">H81</f>
        <v>25</v>
      </c>
      <c r="C81" s="23" t="s">
        <v>133</v>
      </c>
      <c r="D81" s="25" t="n">
        <v>0.0308796296296296</v>
      </c>
      <c r="E81" s="26" t="n">
        <f aca="false">(10/(HOUR(D81)*3600+MINUTE(D81)*60+SECOND(D81)))*3600</f>
        <v>13.4932533733133</v>
      </c>
      <c r="F81" s="27" t="s">
        <v>134</v>
      </c>
      <c r="G81" s="28" t="n">
        <v>5</v>
      </c>
      <c r="H81" s="23" t="n">
        <v>25</v>
      </c>
      <c r="I81" s="23" t="s">
        <v>23</v>
      </c>
      <c r="J81" s="23" t="s">
        <v>24</v>
      </c>
      <c r="K81" s="23" t="n">
        <v>20</v>
      </c>
      <c r="L81" s="29"/>
    </row>
    <row r="82" customFormat="false" ht="15" hidden="false" customHeight="false" outlineLevel="0" collapsed="false">
      <c r="A82" s="23" t="n">
        <v>64</v>
      </c>
      <c r="B82" s="24" t="n">
        <f aca="false">H82</f>
        <v>5</v>
      </c>
      <c r="C82" s="23" t="s">
        <v>135</v>
      </c>
      <c r="D82" s="25" t="n">
        <v>0.0308796296296296</v>
      </c>
      <c r="E82" s="26" t="n">
        <f aca="false">(10/(HOUR(D82)*3600+MINUTE(D82)*60+SECOND(D82)))*3600</f>
        <v>13.4932533733133</v>
      </c>
      <c r="F82" s="27" t="s">
        <v>134</v>
      </c>
      <c r="G82" s="28" t="n">
        <v>5</v>
      </c>
      <c r="H82" s="23" t="n">
        <v>5</v>
      </c>
      <c r="I82" s="23" t="s">
        <v>92</v>
      </c>
      <c r="J82" s="23" t="s">
        <v>93</v>
      </c>
      <c r="K82" s="23" t="n">
        <v>19</v>
      </c>
      <c r="L82" s="29"/>
    </row>
    <row r="83" customFormat="false" ht="15" hidden="false" customHeight="false" outlineLevel="0" collapsed="false">
      <c r="A83" s="23" t="n">
        <v>65</v>
      </c>
      <c r="B83" s="24" t="n">
        <f aca="false">H83</f>
        <v>26</v>
      </c>
      <c r="C83" s="23" t="s">
        <v>136</v>
      </c>
      <c r="D83" s="25" t="n">
        <v>0.0310532407407407</v>
      </c>
      <c r="E83" s="26" t="n">
        <f aca="false">(10/(HOUR(D83)*3600+MINUTE(D83)*60+SECOND(D83)))*3600</f>
        <v>13.4178158777488</v>
      </c>
      <c r="F83" s="27" t="s">
        <v>137</v>
      </c>
      <c r="G83" s="28" t="n">
        <v>4</v>
      </c>
      <c r="H83" s="23" t="n">
        <v>26</v>
      </c>
      <c r="I83" s="23" t="s">
        <v>23</v>
      </c>
      <c r="J83" s="23" t="s">
        <v>24</v>
      </c>
      <c r="K83" s="23" t="n">
        <v>11</v>
      </c>
      <c r="L83" s="29"/>
    </row>
    <row r="84" customFormat="false" ht="15" hidden="false" customHeight="false" outlineLevel="0" collapsed="false">
      <c r="A84" s="23" t="n">
        <v>66</v>
      </c>
      <c r="B84" s="24" t="n">
        <f aca="false">H84</f>
        <v>27</v>
      </c>
      <c r="C84" s="23" t="s">
        <v>138</v>
      </c>
      <c r="D84" s="25" t="n">
        <v>0.0312268518518519</v>
      </c>
      <c r="E84" s="26" t="n">
        <f aca="false">(10/(HOUR(D84)*3600+MINUTE(D84)*60+SECOND(D84)))*3600</f>
        <v>13.3432171979244</v>
      </c>
      <c r="F84" s="27" t="s">
        <v>139</v>
      </c>
      <c r="G84" s="28" t="n">
        <v>13</v>
      </c>
      <c r="H84" s="23" t="n">
        <v>27</v>
      </c>
      <c r="I84" s="23" t="s">
        <v>23</v>
      </c>
      <c r="J84" s="23" t="s">
        <v>24</v>
      </c>
      <c r="K84" s="23" t="n">
        <v>72</v>
      </c>
      <c r="L84" s="29"/>
    </row>
    <row r="85" customFormat="false" ht="15" hidden="false" customHeight="false" outlineLevel="0" collapsed="false">
      <c r="A85" s="23" t="n">
        <v>67</v>
      </c>
      <c r="B85" s="24" t="n">
        <f aca="false">H85</f>
        <v>22</v>
      </c>
      <c r="C85" s="23" t="s">
        <v>140</v>
      </c>
      <c r="D85" s="25" t="n">
        <v>0.0312962962962963</v>
      </c>
      <c r="E85" s="26" t="n">
        <f aca="false">(10/(HOUR(D85)*3600+MINUTE(D85)*60+SECOND(D85)))*3600</f>
        <v>13.3136094674556</v>
      </c>
      <c r="F85" s="27" t="s">
        <v>44</v>
      </c>
      <c r="G85" s="28" t="n">
        <v>5</v>
      </c>
      <c r="H85" s="23" t="n">
        <v>22</v>
      </c>
      <c r="I85" s="23" t="s">
        <v>27</v>
      </c>
      <c r="J85" s="23" t="s">
        <v>24</v>
      </c>
      <c r="K85" s="23" t="n">
        <v>79</v>
      </c>
      <c r="L85" s="29"/>
    </row>
    <row r="86" customFormat="false" ht="15" hidden="false" customHeight="false" outlineLevel="0" collapsed="false">
      <c r="A86" s="23" t="n">
        <v>68</v>
      </c>
      <c r="B86" s="24" t="n">
        <f aca="false">H86</f>
        <v>23</v>
      </c>
      <c r="C86" s="23" t="s">
        <v>141</v>
      </c>
      <c r="D86" s="25" t="n">
        <v>0.0312962962962963</v>
      </c>
      <c r="E86" s="26" t="n">
        <f aca="false">(10/(HOUR(D86)*3600+MINUTE(D86)*60+SECOND(D86)))*3600</f>
        <v>13.3136094674556</v>
      </c>
      <c r="F86" s="27" t="s">
        <v>104</v>
      </c>
      <c r="G86" s="28" t="n">
        <v>5</v>
      </c>
      <c r="H86" s="23" t="n">
        <v>23</v>
      </c>
      <c r="I86" s="23" t="s">
        <v>27</v>
      </c>
      <c r="J86" s="23" t="s">
        <v>24</v>
      </c>
      <c r="K86" s="23" t="n">
        <v>159</v>
      </c>
      <c r="L86" s="29"/>
    </row>
    <row r="87" customFormat="false" ht="15" hidden="false" customHeight="false" outlineLevel="0" collapsed="false">
      <c r="A87" s="23" t="n">
        <v>69</v>
      </c>
      <c r="B87" s="24" t="n">
        <f aca="false">H87</f>
        <v>24</v>
      </c>
      <c r="C87" s="23" t="s">
        <v>142</v>
      </c>
      <c r="D87" s="25" t="n">
        <v>0.0316087962962963</v>
      </c>
      <c r="E87" s="26" t="n">
        <f aca="false">(10/(HOUR(D87)*3600+MINUTE(D87)*60+SECOND(D87)))*3600</f>
        <v>13.1819846210179</v>
      </c>
      <c r="F87" s="27" t="s">
        <v>55</v>
      </c>
      <c r="G87" s="28" t="n">
        <v>5</v>
      </c>
      <c r="H87" s="23" t="n">
        <v>24</v>
      </c>
      <c r="I87" s="23" t="s">
        <v>27</v>
      </c>
      <c r="J87" s="23" t="s">
        <v>24</v>
      </c>
      <c r="K87" s="23" t="n">
        <v>142</v>
      </c>
      <c r="L87" s="29"/>
    </row>
    <row r="88" customFormat="false" ht="15" hidden="false" customHeight="false" outlineLevel="0" collapsed="false">
      <c r="A88" s="23" t="n">
        <v>70</v>
      </c>
      <c r="B88" s="24" t="n">
        <f aca="false">H88</f>
        <v>28</v>
      </c>
      <c r="C88" s="23" t="s">
        <v>143</v>
      </c>
      <c r="D88" s="25" t="n">
        <v>0.0316319444444444</v>
      </c>
      <c r="E88" s="26" t="n">
        <f aca="false">(10/(HOUR(D88)*3600+MINUTE(D88)*60+SECOND(D88)))*3600</f>
        <v>13.172338090011</v>
      </c>
      <c r="F88" s="27" t="s">
        <v>144</v>
      </c>
      <c r="G88" s="28" t="n">
        <v>5</v>
      </c>
      <c r="H88" s="23" t="n">
        <v>28</v>
      </c>
      <c r="I88" s="23" t="s">
        <v>23</v>
      </c>
      <c r="J88" s="23" t="s">
        <v>24</v>
      </c>
      <c r="K88" s="23" t="n">
        <v>69</v>
      </c>
      <c r="L88" s="29"/>
    </row>
    <row r="89" customFormat="false" ht="15" hidden="false" customHeight="false" outlineLevel="0" collapsed="false">
      <c r="A89" s="23" t="n">
        <v>71</v>
      </c>
      <c r="B89" s="24" t="n">
        <f aca="false">H89</f>
        <v>6</v>
      </c>
      <c r="C89" s="23" t="s">
        <v>145</v>
      </c>
      <c r="D89" s="25" t="n">
        <v>0.031712962962963</v>
      </c>
      <c r="E89" s="26" t="n">
        <f aca="false">(10/(HOUR(D89)*3600+MINUTE(D89)*60+SECOND(D89)))*3600</f>
        <v>13.1386861313869</v>
      </c>
      <c r="F89" s="27" t="s">
        <v>79</v>
      </c>
      <c r="G89" s="28" t="n">
        <v>5</v>
      </c>
      <c r="H89" s="23" t="n">
        <v>6</v>
      </c>
      <c r="I89" s="23" t="s">
        <v>92</v>
      </c>
      <c r="J89" s="23" t="s">
        <v>93</v>
      </c>
      <c r="K89" s="23" t="n">
        <v>32</v>
      </c>
      <c r="L89" s="29"/>
    </row>
    <row r="90" customFormat="false" ht="15" hidden="false" customHeight="false" outlineLevel="0" collapsed="false">
      <c r="A90" s="23" t="n">
        <v>72</v>
      </c>
      <c r="B90" s="24" t="n">
        <f aca="false">H90</f>
        <v>2</v>
      </c>
      <c r="C90" s="23" t="s">
        <v>146</v>
      </c>
      <c r="D90" s="25" t="n">
        <v>0.031724537037037</v>
      </c>
      <c r="E90" s="26" t="n">
        <f aca="false">(10/(HOUR(D90)*3600+MINUTE(D90)*60+SECOND(D90)))*3600</f>
        <v>13.133892739876</v>
      </c>
      <c r="F90" s="27" t="s">
        <v>42</v>
      </c>
      <c r="G90" s="28" t="n">
        <v>5</v>
      </c>
      <c r="H90" s="23" t="n">
        <v>2</v>
      </c>
      <c r="I90" s="23" t="s">
        <v>107</v>
      </c>
      <c r="J90" s="23" t="s">
        <v>93</v>
      </c>
      <c r="K90" s="23" t="n">
        <v>56</v>
      </c>
      <c r="L90" s="29"/>
    </row>
    <row r="91" customFormat="false" ht="15" hidden="false" customHeight="false" outlineLevel="0" collapsed="false">
      <c r="A91" s="23" t="n">
        <v>73</v>
      </c>
      <c r="B91" s="24" t="n">
        <f aca="false">H91</f>
        <v>29</v>
      </c>
      <c r="C91" s="23" t="s">
        <v>147</v>
      </c>
      <c r="D91" s="25" t="n">
        <v>0.031875</v>
      </c>
      <c r="E91" s="26" t="n">
        <f aca="false">(10/(HOUR(D91)*3600+MINUTE(D91)*60+SECOND(D91)))*3600</f>
        <v>13.0718954248366</v>
      </c>
      <c r="F91" s="27" t="s">
        <v>148</v>
      </c>
      <c r="G91" s="28" t="n">
        <v>69</v>
      </c>
      <c r="H91" s="23" t="n">
        <v>29</v>
      </c>
      <c r="I91" s="23" t="s">
        <v>23</v>
      </c>
      <c r="J91" s="23" t="s">
        <v>24</v>
      </c>
      <c r="K91" s="23" t="n">
        <v>150</v>
      </c>
      <c r="L91" s="29"/>
    </row>
    <row r="92" customFormat="false" ht="15" hidden="false" customHeight="false" outlineLevel="0" collapsed="false">
      <c r="A92" s="23" t="n">
        <v>74</v>
      </c>
      <c r="B92" s="24" t="n">
        <f aca="false">H92</f>
        <v>30</v>
      </c>
      <c r="C92" s="23" t="s">
        <v>149</v>
      </c>
      <c r="D92" s="25" t="n">
        <v>0.0319560185185185</v>
      </c>
      <c r="E92" s="26" t="n">
        <f aca="false">(10/(HOUR(D92)*3600+MINUTE(D92)*60+SECOND(D92)))*3600</f>
        <v>13.0387540746106</v>
      </c>
      <c r="F92" s="27" t="s">
        <v>55</v>
      </c>
      <c r="G92" s="28" t="n">
        <v>5</v>
      </c>
      <c r="H92" s="23" t="n">
        <v>30</v>
      </c>
      <c r="I92" s="23" t="s">
        <v>23</v>
      </c>
      <c r="J92" s="23" t="s">
        <v>24</v>
      </c>
      <c r="K92" s="23" t="n">
        <v>2</v>
      </c>
      <c r="L92" s="29"/>
    </row>
    <row r="93" customFormat="false" ht="15" hidden="false" customHeight="false" outlineLevel="0" collapsed="false">
      <c r="A93" s="23" t="n">
        <v>75</v>
      </c>
      <c r="B93" s="24" t="n">
        <f aca="false">H93</f>
        <v>8</v>
      </c>
      <c r="C93" s="23" t="s">
        <v>150</v>
      </c>
      <c r="D93" s="25" t="n">
        <v>0.0320949074074074</v>
      </c>
      <c r="E93" s="26" t="n">
        <f aca="false">(10/(HOUR(D93)*3600+MINUTE(D93)*60+SECOND(D93)))*3600</f>
        <v>12.9823296069239</v>
      </c>
      <c r="F93" s="27" t="s">
        <v>42</v>
      </c>
      <c r="G93" s="28" t="n">
        <v>5</v>
      </c>
      <c r="H93" s="23" t="n">
        <v>8</v>
      </c>
      <c r="I93" s="23" t="s">
        <v>80</v>
      </c>
      <c r="J93" s="23" t="s">
        <v>24</v>
      </c>
      <c r="K93" s="23" t="n">
        <v>103</v>
      </c>
      <c r="L93" s="29"/>
    </row>
    <row r="94" customFormat="false" ht="15" hidden="false" customHeight="false" outlineLevel="0" collapsed="false">
      <c r="A94" s="23" t="n">
        <v>76</v>
      </c>
      <c r="B94" s="24" t="n">
        <f aca="false">H94</f>
        <v>31</v>
      </c>
      <c r="C94" s="23" t="s">
        <v>151</v>
      </c>
      <c r="D94" s="25" t="n">
        <v>0.0326273148148148</v>
      </c>
      <c r="E94" s="26" t="n">
        <f aca="false">(10/(HOUR(D94)*3600+MINUTE(D94)*60+SECOND(D94)))*3600</f>
        <v>12.770485987939</v>
      </c>
      <c r="F94" s="27" t="s">
        <v>144</v>
      </c>
      <c r="G94" s="28" t="n">
        <v>5</v>
      </c>
      <c r="H94" s="23" t="n">
        <v>31</v>
      </c>
      <c r="I94" s="23" t="s">
        <v>23</v>
      </c>
      <c r="J94" s="23" t="s">
        <v>24</v>
      </c>
      <c r="K94" s="23" t="n">
        <v>163</v>
      </c>
      <c r="L94" s="29"/>
    </row>
    <row r="95" customFormat="false" ht="15" hidden="false" customHeight="false" outlineLevel="0" collapsed="false">
      <c r="A95" s="23" t="n">
        <v>77</v>
      </c>
      <c r="B95" s="24" t="n">
        <f aca="false">H95</f>
        <v>7</v>
      </c>
      <c r="C95" s="23" t="s">
        <v>152</v>
      </c>
      <c r="D95" s="25" t="n">
        <v>0.032650462962963</v>
      </c>
      <c r="E95" s="26" t="n">
        <f aca="false">(10/(HOUR(D95)*3600+MINUTE(D95)*60+SECOND(D95)))*3600</f>
        <v>12.7614321162708</v>
      </c>
      <c r="F95" s="27" t="s">
        <v>134</v>
      </c>
      <c r="G95" s="28" t="n">
        <v>5</v>
      </c>
      <c r="H95" s="23" t="n">
        <v>7</v>
      </c>
      <c r="I95" s="23" t="s">
        <v>92</v>
      </c>
      <c r="J95" s="23" t="s">
        <v>93</v>
      </c>
      <c r="K95" s="23" t="n">
        <v>15</v>
      </c>
      <c r="L95" s="29"/>
    </row>
    <row r="96" customFormat="false" ht="15" hidden="false" customHeight="false" outlineLevel="0" collapsed="false">
      <c r="A96" s="23" t="n">
        <v>78</v>
      </c>
      <c r="B96" s="24" t="n">
        <f aca="false">H96</f>
        <v>25</v>
      </c>
      <c r="C96" s="23" t="s">
        <v>153</v>
      </c>
      <c r="D96" s="25" t="n">
        <v>0.0326967592592593</v>
      </c>
      <c r="E96" s="26" t="n">
        <f aca="false">(10/(HOUR(D96)*3600+MINUTE(D96)*60+SECOND(D96)))*3600</f>
        <v>12.7433628318584</v>
      </c>
      <c r="F96" s="27" t="s">
        <v>44</v>
      </c>
      <c r="G96" s="28" t="n">
        <v>5</v>
      </c>
      <c r="H96" s="23" t="n">
        <v>25</v>
      </c>
      <c r="I96" s="23" t="s">
        <v>27</v>
      </c>
      <c r="J96" s="23" t="s">
        <v>24</v>
      </c>
      <c r="K96" s="23" t="n">
        <v>131</v>
      </c>
      <c r="L96" s="29"/>
    </row>
    <row r="97" customFormat="false" ht="15" hidden="false" customHeight="false" outlineLevel="0" collapsed="false">
      <c r="A97" s="23" t="n">
        <v>79</v>
      </c>
      <c r="B97" s="24" t="n">
        <f aca="false">H97</f>
        <v>9</v>
      </c>
      <c r="C97" s="23" t="s">
        <v>154</v>
      </c>
      <c r="D97" s="25" t="n">
        <v>0.0329398148148148</v>
      </c>
      <c r="E97" s="26" t="n">
        <f aca="false">(10/(HOUR(D97)*3600+MINUTE(D97)*60+SECOND(D97)))*3600</f>
        <v>12.6493323963457</v>
      </c>
      <c r="F97" s="27" t="s">
        <v>155</v>
      </c>
      <c r="G97" s="28" t="n">
        <v>13</v>
      </c>
      <c r="H97" s="23" t="n">
        <v>9</v>
      </c>
      <c r="I97" s="23" t="s">
        <v>80</v>
      </c>
      <c r="J97" s="23" t="s">
        <v>24</v>
      </c>
      <c r="K97" s="23" t="n">
        <v>6</v>
      </c>
      <c r="L97" s="29"/>
    </row>
    <row r="98" customFormat="false" ht="15" hidden="false" customHeight="false" outlineLevel="0" collapsed="false">
      <c r="A98" s="23" t="n">
        <v>80</v>
      </c>
      <c r="B98" s="24" t="n">
        <f aca="false">H98</f>
        <v>10</v>
      </c>
      <c r="C98" s="23" t="s">
        <v>156</v>
      </c>
      <c r="D98" s="25" t="n">
        <v>0.0330092592592593</v>
      </c>
      <c r="E98" s="26" t="n">
        <f aca="false">(10/(HOUR(D98)*3600+MINUTE(D98)*60+SECOND(D98)))*3600</f>
        <v>12.6227208976157</v>
      </c>
      <c r="F98" s="27" t="s">
        <v>157</v>
      </c>
      <c r="G98" s="28" t="n">
        <v>5</v>
      </c>
      <c r="H98" s="23" t="n">
        <v>10</v>
      </c>
      <c r="I98" s="23" t="s">
        <v>80</v>
      </c>
      <c r="J98" s="23" t="s">
        <v>24</v>
      </c>
      <c r="K98" s="23" t="n">
        <v>133</v>
      </c>
      <c r="L98" s="29"/>
    </row>
    <row r="99" customFormat="false" ht="15" hidden="false" customHeight="false" outlineLevel="0" collapsed="false">
      <c r="A99" s="23" t="n">
        <v>81</v>
      </c>
      <c r="B99" s="24" t="n">
        <f aca="false">H99</f>
        <v>11</v>
      </c>
      <c r="C99" s="23" t="s">
        <v>158</v>
      </c>
      <c r="D99" s="25" t="n">
        <v>0.0330092592592593</v>
      </c>
      <c r="E99" s="26" t="n">
        <f aca="false">(10/(HOUR(D99)*3600+MINUTE(D99)*60+SECOND(D99)))*3600</f>
        <v>12.6227208976157</v>
      </c>
      <c r="F99" s="27" t="s">
        <v>22</v>
      </c>
      <c r="G99" s="28" t="n">
        <v>5</v>
      </c>
      <c r="H99" s="23" t="n">
        <v>11</v>
      </c>
      <c r="I99" s="23" t="s">
        <v>80</v>
      </c>
      <c r="J99" s="23" t="s">
        <v>24</v>
      </c>
      <c r="K99" s="23" t="n">
        <v>60</v>
      </c>
      <c r="L99" s="29"/>
    </row>
    <row r="100" customFormat="false" ht="15" hidden="false" customHeight="false" outlineLevel="0" collapsed="false">
      <c r="A100" s="23" t="n">
        <v>82</v>
      </c>
      <c r="B100" s="24" t="n">
        <f aca="false">H100</f>
        <v>8</v>
      </c>
      <c r="C100" s="23" t="s">
        <v>159</v>
      </c>
      <c r="D100" s="25" t="n">
        <v>0.0330787037037037</v>
      </c>
      <c r="E100" s="26" t="n">
        <f aca="false">(10/(HOUR(D100)*3600+MINUTE(D100)*60+SECOND(D100)))*3600</f>
        <v>12.5962211336599</v>
      </c>
      <c r="F100" s="27" t="s">
        <v>160</v>
      </c>
      <c r="G100" s="28" t="n">
        <v>5</v>
      </c>
      <c r="H100" s="23" t="n">
        <v>8</v>
      </c>
      <c r="I100" s="23" t="s">
        <v>92</v>
      </c>
      <c r="J100" s="23" t="s">
        <v>93</v>
      </c>
      <c r="K100" s="23" t="n">
        <v>85</v>
      </c>
      <c r="L100" s="29"/>
    </row>
    <row r="101" customFormat="false" ht="15" hidden="false" customHeight="false" outlineLevel="0" collapsed="false">
      <c r="A101" s="23" t="n">
        <v>83</v>
      </c>
      <c r="B101" s="24" t="n">
        <f aca="false">H101</f>
        <v>12</v>
      </c>
      <c r="C101" s="23" t="s">
        <v>161</v>
      </c>
      <c r="D101" s="25" t="n">
        <v>0.0331018518518519</v>
      </c>
      <c r="E101" s="26" t="n">
        <f aca="false">(10/(HOUR(D101)*3600+MINUTE(D101)*60+SECOND(D101)))*3600</f>
        <v>12.5874125874126</v>
      </c>
      <c r="F101" s="27" t="s">
        <v>162</v>
      </c>
      <c r="G101" s="28" t="n">
        <v>13</v>
      </c>
      <c r="H101" s="23" t="n">
        <v>12</v>
      </c>
      <c r="I101" s="23" t="s">
        <v>80</v>
      </c>
      <c r="J101" s="23" t="s">
        <v>24</v>
      </c>
      <c r="K101" s="23" t="n">
        <v>3</v>
      </c>
      <c r="L101" s="29"/>
    </row>
    <row r="102" customFormat="false" ht="15" hidden="false" customHeight="false" outlineLevel="0" collapsed="false">
      <c r="A102" s="23" t="n">
        <v>84</v>
      </c>
      <c r="B102" s="24" t="n">
        <f aca="false">H102</f>
        <v>26</v>
      </c>
      <c r="C102" s="23" t="s">
        <v>163</v>
      </c>
      <c r="D102" s="25" t="n">
        <v>0.0332523148148148</v>
      </c>
      <c r="E102" s="26" t="n">
        <f aca="false">(10/(HOUR(D102)*3600+MINUTE(D102)*60+SECOND(D102)))*3600</f>
        <v>12.53045596937</v>
      </c>
      <c r="F102" s="27" t="s">
        <v>164</v>
      </c>
      <c r="G102" s="28" t="n">
        <v>4</v>
      </c>
      <c r="H102" s="23" t="n">
        <v>26</v>
      </c>
      <c r="I102" s="23" t="s">
        <v>27</v>
      </c>
      <c r="J102" s="23" t="s">
        <v>24</v>
      </c>
      <c r="K102" s="23" t="n">
        <v>35</v>
      </c>
      <c r="L102" s="29"/>
    </row>
    <row r="103" customFormat="false" ht="15" hidden="false" customHeight="false" outlineLevel="0" collapsed="false">
      <c r="A103" s="23" t="n">
        <v>85</v>
      </c>
      <c r="B103" s="24" t="n">
        <f aca="false">H103</f>
        <v>13</v>
      </c>
      <c r="C103" s="23" t="s">
        <v>165</v>
      </c>
      <c r="D103" s="25" t="n">
        <v>0.0334837962962963</v>
      </c>
      <c r="E103" s="26" t="n">
        <f aca="false">(10/(HOUR(D103)*3600+MINUTE(D103)*60+SECOND(D103)))*3600</f>
        <v>12.4438299343242</v>
      </c>
      <c r="F103" s="27" t="s">
        <v>166</v>
      </c>
      <c r="G103" s="28" t="n">
        <v>5</v>
      </c>
      <c r="H103" s="23" t="n">
        <v>13</v>
      </c>
      <c r="I103" s="23" t="s">
        <v>80</v>
      </c>
      <c r="J103" s="23" t="s">
        <v>24</v>
      </c>
      <c r="K103" s="23" t="n">
        <v>143</v>
      </c>
      <c r="L103" s="29"/>
    </row>
    <row r="104" customFormat="false" ht="15" hidden="false" customHeight="false" outlineLevel="0" collapsed="false">
      <c r="A104" s="23" t="n">
        <v>86</v>
      </c>
      <c r="B104" s="24" t="n">
        <f aca="false">H104</f>
        <v>32</v>
      </c>
      <c r="C104" s="23" t="s">
        <v>167</v>
      </c>
      <c r="D104" s="25" t="n">
        <v>0.0337384259259259</v>
      </c>
      <c r="E104" s="26" t="n">
        <f aca="false">(10/(HOUR(D104)*3600+MINUTE(D104)*60+SECOND(D104)))*3600</f>
        <v>12.3499142367067</v>
      </c>
      <c r="F104" s="27" t="s">
        <v>104</v>
      </c>
      <c r="G104" s="28" t="n">
        <v>5</v>
      </c>
      <c r="H104" s="23" t="n">
        <v>32</v>
      </c>
      <c r="I104" s="23" t="s">
        <v>23</v>
      </c>
      <c r="J104" s="23" t="s">
        <v>24</v>
      </c>
      <c r="K104" s="23" t="n">
        <v>158</v>
      </c>
      <c r="L104" s="29"/>
    </row>
    <row r="105" customFormat="false" ht="15" hidden="false" customHeight="false" outlineLevel="0" collapsed="false">
      <c r="A105" s="23" t="n">
        <v>87</v>
      </c>
      <c r="B105" s="24" t="n">
        <f aca="false">H105</f>
        <v>2</v>
      </c>
      <c r="C105" s="23" t="s">
        <v>168</v>
      </c>
      <c r="D105" s="25" t="n">
        <v>0.033900462962963</v>
      </c>
      <c r="E105" s="26" t="n">
        <f aca="false">(10/(HOUR(D105)*3600+MINUTE(D105)*60+SECOND(D105)))*3600</f>
        <v>12.2908842608399</v>
      </c>
      <c r="F105" s="27" t="s">
        <v>57</v>
      </c>
      <c r="G105" s="28" t="n">
        <v>5</v>
      </c>
      <c r="H105" s="23" t="n">
        <v>2</v>
      </c>
      <c r="I105" s="23" t="s">
        <v>101</v>
      </c>
      <c r="J105" s="23" t="s">
        <v>93</v>
      </c>
      <c r="K105" s="23" t="n">
        <v>51</v>
      </c>
      <c r="L105" s="29"/>
    </row>
    <row r="106" customFormat="false" ht="15" hidden="false" customHeight="false" outlineLevel="0" collapsed="false">
      <c r="A106" s="23" t="n">
        <v>88</v>
      </c>
      <c r="B106" s="24" t="n">
        <f aca="false">H106</f>
        <v>33</v>
      </c>
      <c r="C106" s="23" t="s">
        <v>169</v>
      </c>
      <c r="D106" s="25" t="n">
        <v>0.0339699074074074</v>
      </c>
      <c r="E106" s="26" t="n">
        <f aca="false">(10/(HOUR(D106)*3600+MINUTE(D106)*60+SECOND(D106)))*3600</f>
        <v>12.2657580919932</v>
      </c>
      <c r="F106" s="27" t="s">
        <v>104</v>
      </c>
      <c r="G106" s="28" t="n">
        <v>5</v>
      </c>
      <c r="H106" s="23" t="n">
        <v>33</v>
      </c>
      <c r="I106" s="23" t="s">
        <v>23</v>
      </c>
      <c r="J106" s="23" t="s">
        <v>24</v>
      </c>
      <c r="K106" s="23" t="n">
        <v>21</v>
      </c>
      <c r="L106" s="29"/>
    </row>
    <row r="107" customFormat="false" ht="15" hidden="false" customHeight="false" outlineLevel="0" collapsed="false">
      <c r="A107" s="23" t="n">
        <v>89</v>
      </c>
      <c r="B107" s="24" t="n">
        <f aca="false">H107</f>
        <v>27</v>
      </c>
      <c r="C107" s="23" t="s">
        <v>170</v>
      </c>
      <c r="D107" s="25" t="n">
        <v>0.0341087962962963</v>
      </c>
      <c r="E107" s="26" t="n">
        <f aca="false">(10/(HOUR(D107)*3600+MINUTE(D107)*60+SECOND(D107)))*3600</f>
        <v>12.2158126908721</v>
      </c>
      <c r="F107" s="27" t="s">
        <v>42</v>
      </c>
      <c r="G107" s="28" t="n">
        <v>5</v>
      </c>
      <c r="H107" s="23" t="n">
        <v>27</v>
      </c>
      <c r="I107" s="23" t="s">
        <v>27</v>
      </c>
      <c r="J107" s="23" t="s">
        <v>24</v>
      </c>
      <c r="K107" s="23" t="n">
        <v>155</v>
      </c>
      <c r="L107" s="29"/>
    </row>
    <row r="108" customFormat="false" ht="15" hidden="false" customHeight="false" outlineLevel="0" collapsed="false">
      <c r="A108" s="23" t="n">
        <v>90</v>
      </c>
      <c r="B108" s="24" t="n">
        <f aca="false">H108</f>
        <v>34</v>
      </c>
      <c r="C108" s="23" t="s">
        <v>171</v>
      </c>
      <c r="D108" s="25" t="n">
        <v>0.0341550925925926</v>
      </c>
      <c r="E108" s="26" t="n">
        <f aca="false">(10/(HOUR(D108)*3600+MINUTE(D108)*60+SECOND(D108)))*3600</f>
        <v>12.1992544900034</v>
      </c>
      <c r="F108" s="27" t="s">
        <v>55</v>
      </c>
      <c r="G108" s="28" t="n">
        <v>5</v>
      </c>
      <c r="H108" s="23" t="n">
        <v>34</v>
      </c>
      <c r="I108" s="23" t="s">
        <v>23</v>
      </c>
      <c r="J108" s="23" t="s">
        <v>24</v>
      </c>
      <c r="K108" s="23" t="n">
        <v>109</v>
      </c>
      <c r="L108" s="29"/>
    </row>
    <row r="109" customFormat="false" ht="15" hidden="false" customHeight="false" outlineLevel="0" collapsed="false">
      <c r="A109" s="23" t="n">
        <v>91</v>
      </c>
      <c r="B109" s="24" t="n">
        <f aca="false">H109</f>
        <v>3</v>
      </c>
      <c r="C109" s="23" t="s">
        <v>172</v>
      </c>
      <c r="D109" s="25" t="n">
        <v>0.0341550925925926</v>
      </c>
      <c r="E109" s="26" t="n">
        <f aca="false">(10/(HOUR(D109)*3600+MINUTE(D109)*60+SECOND(D109)))*3600</f>
        <v>12.1992544900034</v>
      </c>
      <c r="F109" s="27" t="s">
        <v>42</v>
      </c>
      <c r="G109" s="28" t="n">
        <v>5</v>
      </c>
      <c r="H109" s="23" t="n">
        <v>3</v>
      </c>
      <c r="I109" s="23" t="s">
        <v>101</v>
      </c>
      <c r="J109" s="23" t="s">
        <v>93</v>
      </c>
      <c r="K109" s="23" t="n">
        <v>147</v>
      </c>
      <c r="L109" s="29"/>
    </row>
    <row r="110" customFormat="false" ht="15" hidden="false" customHeight="false" outlineLevel="0" collapsed="false">
      <c r="A110" s="23" t="n">
        <v>92</v>
      </c>
      <c r="B110" s="24" t="n">
        <f aca="false">H110</f>
        <v>14</v>
      </c>
      <c r="C110" s="23" t="s">
        <v>173</v>
      </c>
      <c r="D110" s="25" t="n">
        <v>0.0343518518518519</v>
      </c>
      <c r="E110" s="26" t="n">
        <f aca="false">(10/(HOUR(D110)*3600+MINUTE(D110)*60+SECOND(D110)))*3600</f>
        <v>12.1293800539084</v>
      </c>
      <c r="F110" s="27" t="s">
        <v>174</v>
      </c>
      <c r="G110" s="28" t="n">
        <v>8</v>
      </c>
      <c r="H110" s="23" t="n">
        <v>14</v>
      </c>
      <c r="I110" s="23" t="s">
        <v>80</v>
      </c>
      <c r="J110" s="23" t="s">
        <v>24</v>
      </c>
      <c r="K110" s="23" t="n">
        <v>48</v>
      </c>
      <c r="L110" s="29"/>
    </row>
    <row r="111" customFormat="false" ht="15" hidden="false" customHeight="false" outlineLevel="0" collapsed="false">
      <c r="A111" s="23" t="n">
        <v>93</v>
      </c>
      <c r="B111" s="24" t="n">
        <f aca="false">H111</f>
        <v>28</v>
      </c>
      <c r="C111" s="23" t="s">
        <v>175</v>
      </c>
      <c r="D111" s="25" t="n">
        <v>0.0344675925925926</v>
      </c>
      <c r="E111" s="26" t="n">
        <f aca="false">(10/(HOUR(D111)*3600+MINUTE(D111)*60+SECOND(D111)))*3600</f>
        <v>12.0886501007388</v>
      </c>
      <c r="F111" s="27" t="s">
        <v>176</v>
      </c>
      <c r="G111" s="28" t="n">
        <v>5</v>
      </c>
      <c r="H111" s="23" t="n">
        <v>28</v>
      </c>
      <c r="I111" s="23" t="s">
        <v>27</v>
      </c>
      <c r="J111" s="23" t="s">
        <v>24</v>
      </c>
      <c r="K111" s="23" t="n">
        <v>46</v>
      </c>
      <c r="L111" s="29"/>
    </row>
    <row r="112" customFormat="false" ht="15" hidden="false" customHeight="false" outlineLevel="0" collapsed="false">
      <c r="A112" s="23" t="n">
        <v>94</v>
      </c>
      <c r="B112" s="24" t="n">
        <f aca="false">H112</f>
        <v>4</v>
      </c>
      <c r="C112" s="23" t="s">
        <v>177</v>
      </c>
      <c r="D112" s="25" t="n">
        <v>0.0344791666666667</v>
      </c>
      <c r="E112" s="26" t="n">
        <f aca="false">(10/(HOUR(D112)*3600+MINUTE(D112)*60+SECOND(D112)))*3600</f>
        <v>12.0845921450151</v>
      </c>
      <c r="F112" s="27" t="s">
        <v>134</v>
      </c>
      <c r="G112" s="28" t="n">
        <v>5</v>
      </c>
      <c r="H112" s="23" t="n">
        <v>4</v>
      </c>
      <c r="I112" s="23" t="s">
        <v>101</v>
      </c>
      <c r="J112" s="23" t="s">
        <v>93</v>
      </c>
      <c r="K112" s="23" t="n">
        <v>16</v>
      </c>
      <c r="L112" s="29"/>
    </row>
    <row r="113" customFormat="false" ht="15" hidden="false" customHeight="false" outlineLevel="0" collapsed="false">
      <c r="A113" s="23" t="n">
        <v>95</v>
      </c>
      <c r="B113" s="24" t="n">
        <f aca="false">H113</f>
        <v>29</v>
      </c>
      <c r="C113" s="23" t="s">
        <v>178</v>
      </c>
      <c r="D113" s="25" t="n">
        <v>0.0345023148148148</v>
      </c>
      <c r="E113" s="26" t="n">
        <f aca="false">(10/(HOUR(D113)*3600+MINUTE(D113)*60+SECOND(D113)))*3600</f>
        <v>12.0764844012076</v>
      </c>
      <c r="F113" s="27" t="s">
        <v>179</v>
      </c>
      <c r="G113" s="28" t="n">
        <v>13</v>
      </c>
      <c r="H113" s="23" t="n">
        <v>29</v>
      </c>
      <c r="I113" s="23" t="s">
        <v>27</v>
      </c>
      <c r="J113" s="23" t="s">
        <v>24</v>
      </c>
      <c r="K113" s="23" t="n">
        <v>8</v>
      </c>
      <c r="L113" s="29"/>
    </row>
    <row r="114" customFormat="false" ht="15" hidden="false" customHeight="false" outlineLevel="0" collapsed="false">
      <c r="A114" s="23" t="n">
        <v>96</v>
      </c>
      <c r="B114" s="24" t="n">
        <f aca="false">H114</f>
        <v>9</v>
      </c>
      <c r="C114" s="23" t="s">
        <v>180</v>
      </c>
      <c r="D114" s="25" t="n">
        <v>0.0345138888888889</v>
      </c>
      <c r="E114" s="26" t="n">
        <f aca="false">(10/(HOUR(D114)*3600+MINUTE(D114)*60+SECOND(D114)))*3600</f>
        <v>12.0724346076459</v>
      </c>
      <c r="F114" s="27" t="s">
        <v>79</v>
      </c>
      <c r="G114" s="28" t="n">
        <v>5</v>
      </c>
      <c r="H114" s="23" t="n">
        <v>9</v>
      </c>
      <c r="I114" s="23" t="s">
        <v>92</v>
      </c>
      <c r="J114" s="23" t="s">
        <v>93</v>
      </c>
      <c r="K114" s="23" t="n">
        <v>38</v>
      </c>
      <c r="L114" s="29"/>
    </row>
    <row r="115" customFormat="false" ht="15" hidden="false" customHeight="false" outlineLevel="0" collapsed="false">
      <c r="A115" s="23" t="n">
        <v>97</v>
      </c>
      <c r="B115" s="24" t="n">
        <f aca="false">H115</f>
        <v>5</v>
      </c>
      <c r="C115" s="23" t="s">
        <v>181</v>
      </c>
      <c r="D115" s="25" t="n">
        <v>0.0345717592592593</v>
      </c>
      <c r="E115" s="26" t="n">
        <f aca="false">(10/(HOUR(D115)*3600+MINUTE(D115)*60+SECOND(D115)))*3600</f>
        <v>12.0522263140275</v>
      </c>
      <c r="F115" s="27" t="s">
        <v>42</v>
      </c>
      <c r="G115" s="28" t="n">
        <v>5</v>
      </c>
      <c r="H115" s="23" t="n">
        <v>5</v>
      </c>
      <c r="I115" s="23" t="s">
        <v>101</v>
      </c>
      <c r="J115" s="23" t="s">
        <v>93</v>
      </c>
      <c r="K115" s="23" t="n">
        <v>57</v>
      </c>
      <c r="L115" s="29"/>
    </row>
    <row r="116" customFormat="false" ht="15" hidden="false" customHeight="false" outlineLevel="0" collapsed="false">
      <c r="A116" s="23" t="n">
        <v>98</v>
      </c>
      <c r="B116" s="24" t="n">
        <f aca="false">H116</f>
        <v>6</v>
      </c>
      <c r="C116" s="23" t="s">
        <v>182</v>
      </c>
      <c r="D116" s="25" t="n">
        <v>0.0345949074074074</v>
      </c>
      <c r="E116" s="26" t="n">
        <f aca="false">(10/(HOUR(D116)*3600+MINUTE(D116)*60+SECOND(D116)))*3600</f>
        <v>12.0441619270659</v>
      </c>
      <c r="F116" s="27" t="s">
        <v>134</v>
      </c>
      <c r="G116" s="28" t="n">
        <v>5</v>
      </c>
      <c r="H116" s="23" t="n">
        <v>6</v>
      </c>
      <c r="I116" s="23" t="s">
        <v>101</v>
      </c>
      <c r="J116" s="23" t="s">
        <v>93</v>
      </c>
      <c r="K116" s="23" t="n">
        <v>17</v>
      </c>
      <c r="L116" s="29"/>
    </row>
    <row r="117" customFormat="false" ht="15" hidden="false" customHeight="false" outlineLevel="0" collapsed="false">
      <c r="A117" s="23" t="n">
        <v>99</v>
      </c>
      <c r="B117" s="24" t="n">
        <f aca="false">H117</f>
        <v>30</v>
      </c>
      <c r="C117" s="23" t="s">
        <v>183</v>
      </c>
      <c r="D117" s="25" t="n">
        <v>0.0346527777777778</v>
      </c>
      <c r="E117" s="26" t="n">
        <f aca="false">(10/(HOUR(D117)*3600+MINUTE(D117)*60+SECOND(D117)))*3600</f>
        <v>12.0240480961924</v>
      </c>
      <c r="F117" s="27" t="s">
        <v>184</v>
      </c>
      <c r="G117" s="28" t="n">
        <v>5</v>
      </c>
      <c r="H117" s="23" t="n">
        <v>30</v>
      </c>
      <c r="I117" s="23" t="s">
        <v>27</v>
      </c>
      <c r="J117" s="23" t="s">
        <v>24</v>
      </c>
      <c r="K117" s="23" t="n">
        <v>65</v>
      </c>
      <c r="L117" s="29"/>
    </row>
    <row r="118" customFormat="false" ht="15" hidden="false" customHeight="false" outlineLevel="0" collapsed="false">
      <c r="A118" s="23" t="n">
        <v>100</v>
      </c>
      <c r="B118" s="24" t="n">
        <f aca="false">H118</f>
        <v>31</v>
      </c>
      <c r="C118" s="23" t="s">
        <v>185</v>
      </c>
      <c r="D118" s="25" t="n">
        <v>0.0348263888888889</v>
      </c>
      <c r="E118" s="26" t="n">
        <f aca="false">(10/(HOUR(D118)*3600+MINUTE(D118)*60+SECOND(D118)))*3600</f>
        <v>11.9641076769691</v>
      </c>
      <c r="F118" s="27" t="s">
        <v>186</v>
      </c>
      <c r="G118" s="28" t="n">
        <v>0</v>
      </c>
      <c r="H118" s="23" t="n">
        <v>31</v>
      </c>
      <c r="I118" s="23" t="s">
        <v>27</v>
      </c>
      <c r="J118" s="23" t="s">
        <v>24</v>
      </c>
      <c r="K118" s="23" t="n">
        <v>33</v>
      </c>
      <c r="L118" s="29"/>
    </row>
    <row r="119" customFormat="false" ht="15" hidden="false" customHeight="false" outlineLevel="0" collapsed="false">
      <c r="A119" s="23" t="n">
        <v>101</v>
      </c>
      <c r="B119" s="24" t="n">
        <f aca="false">H119</f>
        <v>1</v>
      </c>
      <c r="C119" s="23" t="s">
        <v>187</v>
      </c>
      <c r="D119" s="25" t="n">
        <v>0.0348958333333333</v>
      </c>
      <c r="E119" s="26" t="n">
        <f aca="false">(10/(HOUR(D119)*3600+MINUTE(D119)*60+SECOND(D119)))*3600</f>
        <v>11.9402985074627</v>
      </c>
      <c r="F119" s="27" t="s">
        <v>166</v>
      </c>
      <c r="G119" s="28" t="n">
        <v>5</v>
      </c>
      <c r="H119" s="23" t="n">
        <v>1</v>
      </c>
      <c r="I119" s="23" t="s">
        <v>188</v>
      </c>
      <c r="J119" s="23" t="s">
        <v>93</v>
      </c>
      <c r="K119" s="23" t="n">
        <v>144</v>
      </c>
      <c r="L119" s="29" t="s">
        <v>189</v>
      </c>
    </row>
    <row r="120" customFormat="false" ht="15" hidden="false" customHeight="false" outlineLevel="0" collapsed="false">
      <c r="A120" s="23" t="n">
        <v>102</v>
      </c>
      <c r="B120" s="24" t="n">
        <f aca="false">H120</f>
        <v>7</v>
      </c>
      <c r="C120" s="23" t="s">
        <v>190</v>
      </c>
      <c r="D120" s="25" t="n">
        <v>0.0350115740740741</v>
      </c>
      <c r="E120" s="26" t="n">
        <f aca="false">(10/(HOUR(D120)*3600+MINUTE(D120)*60+SECOND(D120)))*3600</f>
        <v>11.900826446281</v>
      </c>
      <c r="F120" s="27" t="s">
        <v>191</v>
      </c>
      <c r="G120" s="28" t="n">
        <v>77</v>
      </c>
      <c r="H120" s="23" t="n">
        <v>7</v>
      </c>
      <c r="I120" s="23" t="s">
        <v>101</v>
      </c>
      <c r="J120" s="23" t="s">
        <v>93</v>
      </c>
      <c r="K120" s="23" t="n">
        <v>37</v>
      </c>
      <c r="L120" s="29"/>
    </row>
    <row r="121" customFormat="false" ht="15" hidden="false" customHeight="false" outlineLevel="0" collapsed="false">
      <c r="A121" s="23" t="n">
        <v>103</v>
      </c>
      <c r="B121" s="24" t="n">
        <f aca="false">H121</f>
        <v>2</v>
      </c>
      <c r="C121" s="23" t="s">
        <v>192</v>
      </c>
      <c r="D121" s="25" t="n">
        <v>0.0351273148148148</v>
      </c>
      <c r="E121" s="26" t="n">
        <f aca="false">(10/(HOUR(D121)*3600+MINUTE(D121)*60+SECOND(D121)))*3600</f>
        <v>11.8616144975288</v>
      </c>
      <c r="F121" s="27" t="s">
        <v>193</v>
      </c>
      <c r="G121" s="28" t="n">
        <v>5</v>
      </c>
      <c r="H121" s="23" t="n">
        <v>2</v>
      </c>
      <c r="I121" s="23" t="s">
        <v>188</v>
      </c>
      <c r="J121" s="23" t="s">
        <v>93</v>
      </c>
      <c r="K121" s="23" t="n">
        <v>162</v>
      </c>
      <c r="L121" s="29"/>
    </row>
    <row r="122" customFormat="false" ht="15" hidden="false" customHeight="false" outlineLevel="0" collapsed="false">
      <c r="A122" s="23" t="n">
        <v>104</v>
      </c>
      <c r="B122" s="24" t="n">
        <f aca="false">H122</f>
        <v>35</v>
      </c>
      <c r="C122" s="23" t="s">
        <v>194</v>
      </c>
      <c r="D122" s="25" t="n">
        <v>0.0353935185185185</v>
      </c>
      <c r="E122" s="26" t="n">
        <f aca="false">(10/(HOUR(D122)*3600+MINUTE(D122)*60+SECOND(D122)))*3600</f>
        <v>11.7724002616089</v>
      </c>
      <c r="F122" s="27" t="s">
        <v>55</v>
      </c>
      <c r="G122" s="28" t="n">
        <v>5</v>
      </c>
      <c r="H122" s="23" t="n">
        <v>35</v>
      </c>
      <c r="I122" s="23" t="s">
        <v>23</v>
      </c>
      <c r="J122" s="23" t="s">
        <v>24</v>
      </c>
      <c r="K122" s="23" t="n">
        <v>10</v>
      </c>
      <c r="L122" s="29"/>
    </row>
    <row r="123" customFormat="false" ht="15" hidden="false" customHeight="false" outlineLevel="0" collapsed="false">
      <c r="A123" s="23" t="n">
        <v>105</v>
      </c>
      <c r="B123" s="24" t="n">
        <f aca="false">H123</f>
        <v>36</v>
      </c>
      <c r="C123" s="23" t="s">
        <v>195</v>
      </c>
      <c r="D123" s="25" t="n">
        <v>0.0354861111111111</v>
      </c>
      <c r="E123" s="26" t="n">
        <f aca="false">(10/(HOUR(D123)*3600+MINUTE(D123)*60+SECOND(D123)))*3600</f>
        <v>11.7416829745597</v>
      </c>
      <c r="F123" s="27" t="s">
        <v>55</v>
      </c>
      <c r="G123" s="28" t="n">
        <v>5</v>
      </c>
      <c r="H123" s="23" t="n">
        <v>36</v>
      </c>
      <c r="I123" s="23" t="s">
        <v>23</v>
      </c>
      <c r="J123" s="23" t="s">
        <v>24</v>
      </c>
      <c r="K123" s="23" t="n">
        <v>140</v>
      </c>
      <c r="L123" s="29"/>
    </row>
    <row r="124" customFormat="false" ht="15" hidden="false" customHeight="false" outlineLevel="0" collapsed="false">
      <c r="A124" s="23" t="n">
        <v>106</v>
      </c>
      <c r="B124" s="24" t="n">
        <f aca="false">H124</f>
        <v>32</v>
      </c>
      <c r="C124" s="23" t="s">
        <v>196</v>
      </c>
      <c r="D124" s="25" t="n">
        <v>0.0357407407407407</v>
      </c>
      <c r="E124" s="26" t="n">
        <f aca="false">(10/(HOUR(D124)*3600+MINUTE(D124)*60+SECOND(D124)))*3600</f>
        <v>11.6580310880829</v>
      </c>
      <c r="F124" s="27" t="s">
        <v>104</v>
      </c>
      <c r="G124" s="28" t="n">
        <v>5</v>
      </c>
      <c r="H124" s="23" t="n">
        <v>32</v>
      </c>
      <c r="I124" s="23" t="s">
        <v>27</v>
      </c>
      <c r="J124" s="23" t="s">
        <v>24</v>
      </c>
      <c r="K124" s="23" t="n">
        <v>22</v>
      </c>
      <c r="L124" s="29"/>
    </row>
    <row r="125" customFormat="false" ht="15" hidden="false" customHeight="false" outlineLevel="0" collapsed="false">
      <c r="A125" s="23" t="n">
        <v>107</v>
      </c>
      <c r="B125" s="24" t="n">
        <f aca="false">H125</f>
        <v>33</v>
      </c>
      <c r="C125" s="23" t="s">
        <v>197</v>
      </c>
      <c r="D125" s="25" t="n">
        <v>0.0358101851851852</v>
      </c>
      <c r="E125" s="26" t="n">
        <f aca="false">(10/(HOUR(D125)*3600+MINUTE(D125)*60+SECOND(D125)))*3600</f>
        <v>11.6354234001293</v>
      </c>
      <c r="F125" s="27" t="s">
        <v>22</v>
      </c>
      <c r="G125" s="28" t="n">
        <v>5</v>
      </c>
      <c r="H125" s="23" t="n">
        <v>33</v>
      </c>
      <c r="I125" s="23" t="s">
        <v>27</v>
      </c>
      <c r="J125" s="23" t="s">
        <v>24</v>
      </c>
      <c r="K125" s="23" t="n">
        <v>101</v>
      </c>
      <c r="L125" s="29"/>
    </row>
    <row r="126" customFormat="false" ht="15" hidden="false" customHeight="false" outlineLevel="0" collapsed="false">
      <c r="A126" s="23" t="n">
        <v>108</v>
      </c>
      <c r="B126" s="24" t="n">
        <f aca="false">H126</f>
        <v>10</v>
      </c>
      <c r="C126" s="23" t="s">
        <v>198</v>
      </c>
      <c r="D126" s="25" t="n">
        <v>0.0359143518518519</v>
      </c>
      <c r="E126" s="26" t="n">
        <f aca="false">(10/(HOUR(D126)*3600+MINUTE(D126)*60+SECOND(D126)))*3600</f>
        <v>11.6016757976152</v>
      </c>
      <c r="F126" s="27" t="s">
        <v>42</v>
      </c>
      <c r="G126" s="28" t="n">
        <v>5</v>
      </c>
      <c r="H126" s="23" t="n">
        <v>10</v>
      </c>
      <c r="I126" s="23" t="s">
        <v>92</v>
      </c>
      <c r="J126" s="23" t="s">
        <v>93</v>
      </c>
      <c r="K126" s="23" t="n">
        <v>74</v>
      </c>
      <c r="L126" s="29"/>
    </row>
    <row r="127" customFormat="false" ht="15" hidden="false" customHeight="false" outlineLevel="0" collapsed="false">
      <c r="A127" s="23" t="n">
        <v>109</v>
      </c>
      <c r="B127" s="24" t="n">
        <f aca="false">H127</f>
        <v>34</v>
      </c>
      <c r="C127" s="23" t="s">
        <v>199</v>
      </c>
      <c r="D127" s="25" t="n">
        <v>0.0359837962962963</v>
      </c>
      <c r="E127" s="26" t="n">
        <f aca="false">(10/(HOUR(D127)*3600+MINUTE(D127)*60+SECOND(D127)))*3600</f>
        <v>11.5792859440335</v>
      </c>
      <c r="F127" s="27" t="s">
        <v>200</v>
      </c>
      <c r="G127" s="28" t="n">
        <v>5</v>
      </c>
      <c r="H127" s="23" t="n">
        <v>34</v>
      </c>
      <c r="I127" s="23" t="s">
        <v>27</v>
      </c>
      <c r="J127" s="23" t="s">
        <v>24</v>
      </c>
      <c r="K127" s="23" t="n">
        <v>91</v>
      </c>
      <c r="L127" s="29"/>
    </row>
    <row r="128" customFormat="false" ht="15" hidden="false" customHeight="false" outlineLevel="0" collapsed="false">
      <c r="A128" s="23" t="n">
        <v>110</v>
      </c>
      <c r="B128" s="24" t="n">
        <f aca="false">H128</f>
        <v>35</v>
      </c>
      <c r="C128" s="23" t="s">
        <v>201</v>
      </c>
      <c r="D128" s="25" t="n">
        <v>0.0361458333333333</v>
      </c>
      <c r="E128" s="26" t="n">
        <f aca="false">(10/(HOUR(D128)*3600+MINUTE(D128)*60+SECOND(D128)))*3600</f>
        <v>11.5273775216138</v>
      </c>
      <c r="F128" s="27" t="s">
        <v>202</v>
      </c>
      <c r="G128" s="28" t="n">
        <v>5</v>
      </c>
      <c r="H128" s="23" t="n">
        <v>35</v>
      </c>
      <c r="I128" s="23" t="s">
        <v>27</v>
      </c>
      <c r="J128" s="23" t="s">
        <v>24</v>
      </c>
      <c r="K128" s="23" t="n">
        <v>117</v>
      </c>
      <c r="L128" s="29"/>
    </row>
    <row r="129" customFormat="false" ht="15" hidden="false" customHeight="false" outlineLevel="0" collapsed="false">
      <c r="A129" s="23" t="n">
        <v>111</v>
      </c>
      <c r="B129" s="24" t="n">
        <f aca="false">H129</f>
        <v>11</v>
      </c>
      <c r="C129" s="23" t="s">
        <v>203</v>
      </c>
      <c r="D129" s="25" t="n">
        <v>0.0362962962962963</v>
      </c>
      <c r="E129" s="26" t="n">
        <f aca="false">(10/(HOUR(D129)*3600+MINUTE(D129)*60+SECOND(D129)))*3600</f>
        <v>11.4795918367347</v>
      </c>
      <c r="F129" s="27" t="s">
        <v>55</v>
      </c>
      <c r="G129" s="28" t="n">
        <v>5</v>
      </c>
      <c r="H129" s="23" t="n">
        <v>11</v>
      </c>
      <c r="I129" s="23" t="s">
        <v>92</v>
      </c>
      <c r="J129" s="23" t="s">
        <v>93</v>
      </c>
      <c r="K129" s="23" t="n">
        <v>43</v>
      </c>
      <c r="L129" s="29"/>
    </row>
    <row r="130" customFormat="false" ht="15" hidden="false" customHeight="false" outlineLevel="0" collapsed="false">
      <c r="A130" s="23" t="n">
        <v>112</v>
      </c>
      <c r="B130" s="24" t="n">
        <f aca="false">H130</f>
        <v>12</v>
      </c>
      <c r="C130" s="23" t="s">
        <v>204</v>
      </c>
      <c r="D130" s="25" t="n">
        <v>0.0362962962962963</v>
      </c>
      <c r="E130" s="26" t="n">
        <f aca="false">(10/(HOUR(D130)*3600+MINUTE(D130)*60+SECOND(D130)))*3600</f>
        <v>11.4795918367347</v>
      </c>
      <c r="F130" s="27" t="s">
        <v>55</v>
      </c>
      <c r="G130" s="28" t="n">
        <v>5</v>
      </c>
      <c r="H130" s="23" t="n">
        <v>12</v>
      </c>
      <c r="I130" s="23" t="s">
        <v>92</v>
      </c>
      <c r="J130" s="23" t="s">
        <v>93</v>
      </c>
      <c r="K130" s="23" t="n">
        <v>44</v>
      </c>
      <c r="L130" s="29"/>
    </row>
    <row r="131" customFormat="false" ht="15" hidden="false" customHeight="false" outlineLevel="0" collapsed="false">
      <c r="A131" s="23" t="n">
        <v>113</v>
      </c>
      <c r="B131" s="24" t="n">
        <f aca="false">H131</f>
        <v>13</v>
      </c>
      <c r="C131" s="23" t="s">
        <v>205</v>
      </c>
      <c r="D131" s="25" t="n">
        <v>0.0363657407407407</v>
      </c>
      <c r="E131" s="26" t="n">
        <f aca="false">(10/(HOUR(D131)*3600+MINUTE(D131)*60+SECOND(D131)))*3600</f>
        <v>11.457670273711</v>
      </c>
      <c r="F131" s="27" t="s">
        <v>206</v>
      </c>
      <c r="G131" s="28" t="n">
        <v>5</v>
      </c>
      <c r="H131" s="23" t="n">
        <v>13</v>
      </c>
      <c r="I131" s="23" t="s">
        <v>92</v>
      </c>
      <c r="J131" s="23" t="s">
        <v>93</v>
      </c>
      <c r="K131" s="23" t="n">
        <v>29</v>
      </c>
      <c r="L131" s="29"/>
    </row>
    <row r="132" customFormat="false" ht="15" hidden="false" customHeight="false" outlineLevel="0" collapsed="false">
      <c r="A132" s="23" t="n">
        <v>114</v>
      </c>
      <c r="B132" s="24" t="n">
        <f aca="false">H132</f>
        <v>8</v>
      </c>
      <c r="C132" s="23" t="s">
        <v>207</v>
      </c>
      <c r="D132" s="25" t="n">
        <v>0.036724537037037</v>
      </c>
      <c r="E132" s="26" t="n">
        <f aca="false">(10/(HOUR(D132)*3600+MINUTE(D132)*60+SECOND(D132)))*3600</f>
        <v>11.3457295934447</v>
      </c>
      <c r="F132" s="27" t="s">
        <v>51</v>
      </c>
      <c r="G132" s="28" t="n">
        <v>5</v>
      </c>
      <c r="H132" s="23" t="n">
        <v>8</v>
      </c>
      <c r="I132" s="23" t="s">
        <v>101</v>
      </c>
      <c r="J132" s="23" t="s">
        <v>93</v>
      </c>
      <c r="K132" s="23" t="n">
        <v>145</v>
      </c>
      <c r="L132" s="29"/>
    </row>
    <row r="133" customFormat="false" ht="15" hidden="false" customHeight="false" outlineLevel="0" collapsed="false">
      <c r="A133" s="23" t="n">
        <v>115</v>
      </c>
      <c r="B133" s="24" t="n">
        <f aca="false">H133</f>
        <v>14</v>
      </c>
      <c r="C133" s="23" t="s">
        <v>208</v>
      </c>
      <c r="D133" s="25" t="n">
        <v>0.0371180555555556</v>
      </c>
      <c r="E133" s="26" t="n">
        <f aca="false">(10/(HOUR(D133)*3600+MINUTE(D133)*60+SECOND(D133)))*3600</f>
        <v>11.2254443405051</v>
      </c>
      <c r="F133" s="27" t="s">
        <v>206</v>
      </c>
      <c r="G133" s="28" t="n">
        <v>5</v>
      </c>
      <c r="H133" s="23" t="n">
        <v>14</v>
      </c>
      <c r="I133" s="23" t="s">
        <v>92</v>
      </c>
      <c r="J133" s="23" t="s">
        <v>93</v>
      </c>
      <c r="K133" s="23" t="n">
        <v>39</v>
      </c>
      <c r="L133" s="29"/>
    </row>
    <row r="134" customFormat="false" ht="15" hidden="false" customHeight="false" outlineLevel="0" collapsed="false">
      <c r="A134" s="23" t="n">
        <v>116</v>
      </c>
      <c r="B134" s="24" t="n">
        <f aca="false">H134</f>
        <v>37</v>
      </c>
      <c r="C134" s="23" t="s">
        <v>209</v>
      </c>
      <c r="D134" s="25" t="n">
        <v>0.0371990740740741</v>
      </c>
      <c r="E134" s="26" t="n">
        <f aca="false">(10/(HOUR(D134)*3600+MINUTE(D134)*60+SECOND(D134)))*3600</f>
        <v>11.2009956440573</v>
      </c>
      <c r="F134" s="27" t="s">
        <v>210</v>
      </c>
      <c r="G134" s="28" t="n">
        <v>5</v>
      </c>
      <c r="H134" s="23" t="n">
        <v>37</v>
      </c>
      <c r="I134" s="23" t="s">
        <v>23</v>
      </c>
      <c r="J134" s="23" t="s">
        <v>24</v>
      </c>
      <c r="K134" s="23" t="n">
        <v>66</v>
      </c>
      <c r="L134" s="29"/>
    </row>
    <row r="135" customFormat="false" ht="15" hidden="false" customHeight="false" outlineLevel="0" collapsed="false">
      <c r="A135" s="23" t="n">
        <v>117</v>
      </c>
      <c r="B135" s="24" t="n">
        <f aca="false">H135</f>
        <v>9</v>
      </c>
      <c r="C135" s="23" t="s">
        <v>211</v>
      </c>
      <c r="D135" s="25" t="n">
        <v>0.0373263888888889</v>
      </c>
      <c r="E135" s="26" t="n">
        <f aca="false">(10/(HOUR(D135)*3600+MINUTE(D135)*60+SECOND(D135)))*3600</f>
        <v>11.1627906976744</v>
      </c>
      <c r="F135" s="27" t="s">
        <v>55</v>
      </c>
      <c r="G135" s="28" t="n">
        <v>5</v>
      </c>
      <c r="H135" s="23" t="n">
        <v>9</v>
      </c>
      <c r="I135" s="23" t="s">
        <v>101</v>
      </c>
      <c r="J135" s="23" t="s">
        <v>93</v>
      </c>
      <c r="K135" s="23" t="n">
        <v>141</v>
      </c>
      <c r="L135" s="29"/>
    </row>
    <row r="136" customFormat="false" ht="15" hidden="false" customHeight="false" outlineLevel="0" collapsed="false">
      <c r="A136" s="23" t="n">
        <v>118</v>
      </c>
      <c r="B136" s="24" t="n">
        <f aca="false">H136</f>
        <v>15</v>
      </c>
      <c r="C136" s="23" t="s">
        <v>212</v>
      </c>
      <c r="D136" s="25" t="n">
        <v>0.0378587962962963</v>
      </c>
      <c r="E136" s="26" t="n">
        <f aca="false">(10/(HOUR(D136)*3600+MINUTE(D136)*60+SECOND(D136)))*3600</f>
        <v>11.0058086212168</v>
      </c>
      <c r="F136" s="27" t="s">
        <v>213</v>
      </c>
      <c r="G136" s="28" t="s">
        <v>49</v>
      </c>
      <c r="H136" s="23" t="n">
        <v>15</v>
      </c>
      <c r="I136" s="23" t="s">
        <v>92</v>
      </c>
      <c r="J136" s="23" t="s">
        <v>93</v>
      </c>
      <c r="K136" s="23" t="n">
        <v>59</v>
      </c>
      <c r="L136" s="29"/>
    </row>
    <row r="137" customFormat="false" ht="15" hidden="false" customHeight="false" outlineLevel="0" collapsed="false">
      <c r="A137" s="23" t="n">
        <v>119</v>
      </c>
      <c r="B137" s="24" t="n">
        <f aca="false">H137</f>
        <v>10</v>
      </c>
      <c r="C137" s="23" t="s">
        <v>214</v>
      </c>
      <c r="D137" s="25" t="n">
        <v>0.0378587962962963</v>
      </c>
      <c r="E137" s="26" t="n">
        <f aca="false">(10/(HOUR(D137)*3600+MINUTE(D137)*60+SECOND(D137)))*3600</f>
        <v>11.0058086212168</v>
      </c>
      <c r="F137" s="27" t="s">
        <v>134</v>
      </c>
      <c r="G137" s="28" t="n">
        <v>5</v>
      </c>
      <c r="H137" s="23" t="n">
        <v>10</v>
      </c>
      <c r="I137" s="23" t="s">
        <v>101</v>
      </c>
      <c r="J137" s="23" t="s">
        <v>93</v>
      </c>
      <c r="K137" s="23" t="n">
        <v>18</v>
      </c>
      <c r="L137" s="29"/>
    </row>
    <row r="138" customFormat="false" ht="15" hidden="false" customHeight="false" outlineLevel="0" collapsed="false">
      <c r="A138" s="23" t="n">
        <v>120</v>
      </c>
      <c r="B138" s="24" t="n">
        <f aca="false">H138</f>
        <v>15</v>
      </c>
      <c r="C138" s="23" t="s">
        <v>215</v>
      </c>
      <c r="D138" s="25" t="n">
        <v>0.0387731481481482</v>
      </c>
      <c r="E138" s="26" t="n">
        <f aca="false">(10/(HOUR(D138)*3600+MINUTE(D138)*60+SECOND(D138)))*3600</f>
        <v>10.7462686567164</v>
      </c>
      <c r="F138" s="27" t="s">
        <v>55</v>
      </c>
      <c r="G138" s="28" t="n">
        <v>5</v>
      </c>
      <c r="H138" s="23" t="n">
        <v>15</v>
      </c>
      <c r="I138" s="23" t="s">
        <v>80</v>
      </c>
      <c r="J138" s="23" t="s">
        <v>24</v>
      </c>
      <c r="K138" s="23" t="n">
        <v>120</v>
      </c>
      <c r="L138" s="29"/>
    </row>
    <row r="139" customFormat="false" ht="15" hidden="false" customHeight="false" outlineLevel="0" collapsed="false">
      <c r="A139" s="23" t="n">
        <v>121</v>
      </c>
      <c r="B139" s="24" t="n">
        <f aca="false">H139</f>
        <v>11</v>
      </c>
      <c r="C139" s="23" t="s">
        <v>216</v>
      </c>
      <c r="D139" s="25" t="n">
        <v>0.0387731481481482</v>
      </c>
      <c r="E139" s="26" t="n">
        <f aca="false">(10/(HOUR(D139)*3600+MINUTE(D139)*60+SECOND(D139)))*3600</f>
        <v>10.7462686567164</v>
      </c>
      <c r="F139" s="27" t="s">
        <v>217</v>
      </c>
      <c r="G139" s="28" t="n">
        <v>83</v>
      </c>
      <c r="H139" s="23" t="n">
        <v>11</v>
      </c>
      <c r="I139" s="23" t="s">
        <v>101</v>
      </c>
      <c r="J139" s="23" t="s">
        <v>93</v>
      </c>
      <c r="K139" s="23" t="n">
        <v>25</v>
      </c>
      <c r="L139" s="29"/>
    </row>
    <row r="140" customFormat="false" ht="15" hidden="false" customHeight="false" outlineLevel="0" collapsed="false">
      <c r="A140" s="23" t="n">
        <v>122</v>
      </c>
      <c r="B140" s="24" t="n">
        <f aca="false">H140</f>
        <v>38</v>
      </c>
      <c r="C140" s="23" t="s">
        <v>218</v>
      </c>
      <c r="D140" s="25" t="n">
        <v>0.0388425925925926</v>
      </c>
      <c r="E140" s="26" t="n">
        <f aca="false">(10/(HOUR(D140)*3600+MINUTE(D140)*60+SECOND(D140)))*3600</f>
        <v>10.7270560190703</v>
      </c>
      <c r="F140" s="27" t="s">
        <v>219</v>
      </c>
      <c r="G140" s="28" t="n">
        <v>95</v>
      </c>
      <c r="H140" s="23" t="n">
        <v>38</v>
      </c>
      <c r="I140" s="23" t="s">
        <v>23</v>
      </c>
      <c r="J140" s="23" t="s">
        <v>24</v>
      </c>
      <c r="K140" s="23" t="n">
        <v>98</v>
      </c>
      <c r="L140" s="29"/>
    </row>
    <row r="141" customFormat="false" ht="15" hidden="false" customHeight="false" outlineLevel="0" collapsed="false">
      <c r="A141" s="23" t="n">
        <v>123</v>
      </c>
      <c r="B141" s="24" t="n">
        <f aca="false">H141</f>
        <v>39</v>
      </c>
      <c r="C141" s="23" t="s">
        <v>220</v>
      </c>
      <c r="D141" s="25" t="n">
        <v>0.0388541666666667</v>
      </c>
      <c r="E141" s="26" t="n">
        <f aca="false">(10/(HOUR(D141)*3600+MINUTE(D141)*60+SECOND(D141)))*3600</f>
        <v>10.7238605898123</v>
      </c>
      <c r="F141" s="27" t="s">
        <v>221</v>
      </c>
      <c r="G141" s="28" t="n">
        <v>83</v>
      </c>
      <c r="H141" s="23" t="n">
        <v>39</v>
      </c>
      <c r="I141" s="23" t="s">
        <v>23</v>
      </c>
      <c r="J141" s="23" t="s">
        <v>24</v>
      </c>
      <c r="K141" s="23" t="n">
        <v>95</v>
      </c>
      <c r="L141" s="29"/>
    </row>
    <row r="142" customFormat="false" ht="15" hidden="false" customHeight="false" outlineLevel="0" collapsed="false">
      <c r="A142" s="23" t="n">
        <v>124</v>
      </c>
      <c r="B142" s="24" t="n">
        <f aca="false">H142</f>
        <v>40</v>
      </c>
      <c r="C142" s="23" t="s">
        <v>222</v>
      </c>
      <c r="D142" s="25" t="n">
        <v>0.0388541666666667</v>
      </c>
      <c r="E142" s="26" t="n">
        <f aca="false">(10/(HOUR(D142)*3600+MINUTE(D142)*60+SECOND(D142)))*3600</f>
        <v>10.7238605898123</v>
      </c>
      <c r="F142" s="27" t="s">
        <v>221</v>
      </c>
      <c r="G142" s="28" t="n">
        <v>83</v>
      </c>
      <c r="H142" s="23" t="n">
        <v>40</v>
      </c>
      <c r="I142" s="23" t="s">
        <v>23</v>
      </c>
      <c r="J142" s="23" t="s">
        <v>24</v>
      </c>
      <c r="K142" s="23" t="n">
        <v>97</v>
      </c>
      <c r="L142" s="29"/>
    </row>
    <row r="143" customFormat="false" ht="15" hidden="false" customHeight="false" outlineLevel="0" collapsed="false">
      <c r="A143" s="23" t="n">
        <v>125</v>
      </c>
      <c r="B143" s="24" t="n">
        <f aca="false">H143</f>
        <v>41</v>
      </c>
      <c r="C143" s="23" t="s">
        <v>223</v>
      </c>
      <c r="D143" s="25" t="n">
        <v>0.0388541666666667</v>
      </c>
      <c r="E143" s="26" t="n">
        <f aca="false">(10/(HOUR(D143)*3600+MINUTE(D143)*60+SECOND(D143)))*3600</f>
        <v>10.7238605898123</v>
      </c>
      <c r="F143" s="27" t="s">
        <v>224</v>
      </c>
      <c r="G143" s="28" t="n">
        <v>83</v>
      </c>
      <c r="H143" s="23" t="n">
        <v>41</v>
      </c>
      <c r="I143" s="23" t="s">
        <v>23</v>
      </c>
      <c r="J143" s="23" t="s">
        <v>24</v>
      </c>
      <c r="K143" s="23" t="n">
        <v>126</v>
      </c>
      <c r="L143" s="29"/>
    </row>
    <row r="144" customFormat="false" ht="15" hidden="false" customHeight="false" outlineLevel="0" collapsed="false">
      <c r="A144" s="23" t="n">
        <v>126</v>
      </c>
      <c r="B144" s="24" t="n">
        <f aca="false">H144</f>
        <v>42</v>
      </c>
      <c r="C144" s="23" t="s">
        <v>225</v>
      </c>
      <c r="D144" s="25" t="n">
        <v>0.0388657407407407</v>
      </c>
      <c r="E144" s="26" t="n">
        <f aca="false">(10/(HOUR(D144)*3600+MINUTE(D144)*60+SECOND(D144)))*3600</f>
        <v>10.7206670637284</v>
      </c>
      <c r="F144" s="27" t="s">
        <v>139</v>
      </c>
      <c r="G144" s="28" t="n">
        <v>13</v>
      </c>
      <c r="H144" s="23" t="n">
        <v>42</v>
      </c>
      <c r="I144" s="23" t="s">
        <v>23</v>
      </c>
      <c r="J144" s="23" t="s">
        <v>24</v>
      </c>
      <c r="K144" s="23" t="n">
        <v>118</v>
      </c>
      <c r="L144" s="29"/>
    </row>
    <row r="145" customFormat="false" ht="15" hidden="false" customHeight="false" outlineLevel="0" collapsed="false">
      <c r="A145" s="23" t="n">
        <v>127</v>
      </c>
      <c r="B145" s="24" t="n">
        <f aca="false">H145</f>
        <v>43</v>
      </c>
      <c r="C145" s="23" t="s">
        <v>226</v>
      </c>
      <c r="D145" s="25" t="n">
        <v>0.0388657407407407</v>
      </c>
      <c r="E145" s="26" t="n">
        <f aca="false">(10/(HOUR(D145)*3600+MINUTE(D145)*60+SECOND(D145)))*3600</f>
        <v>10.7206670637284</v>
      </c>
      <c r="F145" s="27" t="s">
        <v>227</v>
      </c>
      <c r="G145" s="28" t="n">
        <v>83</v>
      </c>
      <c r="H145" s="23" t="n">
        <v>43</v>
      </c>
      <c r="I145" s="23" t="s">
        <v>23</v>
      </c>
      <c r="J145" s="23" t="s">
        <v>24</v>
      </c>
      <c r="K145" s="23" t="n">
        <v>113</v>
      </c>
      <c r="L145" s="29"/>
    </row>
    <row r="146" customFormat="false" ht="15" hidden="false" customHeight="false" outlineLevel="0" collapsed="false">
      <c r="A146" s="23" t="n">
        <v>128</v>
      </c>
      <c r="B146" s="24" t="n">
        <f aca="false">H146</f>
        <v>44</v>
      </c>
      <c r="C146" s="23" t="s">
        <v>228</v>
      </c>
      <c r="D146" s="25" t="n">
        <v>0.0388888888888889</v>
      </c>
      <c r="E146" s="26" t="n">
        <f aca="false">(10/(HOUR(D146)*3600+MINUTE(D146)*60+SECOND(D146)))*3600</f>
        <v>10.7142857142857</v>
      </c>
      <c r="F146" s="27" t="s">
        <v>224</v>
      </c>
      <c r="G146" s="28" t="n">
        <v>83</v>
      </c>
      <c r="H146" s="23" t="n">
        <v>44</v>
      </c>
      <c r="I146" s="23" t="s">
        <v>23</v>
      </c>
      <c r="J146" s="23" t="s">
        <v>24</v>
      </c>
      <c r="K146" s="23" t="n">
        <v>115</v>
      </c>
      <c r="L146" s="29"/>
    </row>
    <row r="147" customFormat="false" ht="15" hidden="false" customHeight="false" outlineLevel="0" collapsed="false">
      <c r="A147" s="23" t="n">
        <v>129</v>
      </c>
      <c r="B147" s="24" t="n">
        <f aca="false">H147</f>
        <v>45</v>
      </c>
      <c r="C147" s="23" t="s">
        <v>229</v>
      </c>
      <c r="D147" s="25" t="n">
        <v>0.0388888888888889</v>
      </c>
      <c r="E147" s="26" t="n">
        <f aca="false">(10/(HOUR(D147)*3600+MINUTE(D147)*60+SECOND(D147)))*3600</f>
        <v>10.7142857142857</v>
      </c>
      <c r="F147" s="27" t="s">
        <v>221</v>
      </c>
      <c r="G147" s="28" t="n">
        <v>83</v>
      </c>
      <c r="H147" s="23" t="n">
        <v>45</v>
      </c>
      <c r="I147" s="23" t="s">
        <v>23</v>
      </c>
      <c r="J147" s="23" t="s">
        <v>24</v>
      </c>
      <c r="K147" s="23" t="n">
        <v>110</v>
      </c>
      <c r="L147" s="29"/>
    </row>
    <row r="148" customFormat="false" ht="15" hidden="false" customHeight="false" outlineLevel="0" collapsed="false">
      <c r="A148" s="23" t="n">
        <v>130</v>
      </c>
      <c r="B148" s="24" t="n">
        <f aca="false">H148</f>
        <v>46</v>
      </c>
      <c r="C148" s="23" t="s">
        <v>230</v>
      </c>
      <c r="D148" s="25" t="n">
        <v>0.038900462962963</v>
      </c>
      <c r="E148" s="26" t="n">
        <f aca="false">(10/(HOUR(D148)*3600+MINUTE(D148)*60+SECOND(D148)))*3600</f>
        <v>10.7110978875335</v>
      </c>
      <c r="F148" s="27" t="s">
        <v>221</v>
      </c>
      <c r="G148" s="28" t="n">
        <v>83</v>
      </c>
      <c r="H148" s="23" t="n">
        <v>46</v>
      </c>
      <c r="I148" s="23" t="s">
        <v>23</v>
      </c>
      <c r="J148" s="23" t="s">
        <v>24</v>
      </c>
      <c r="K148" s="23" t="n">
        <v>121</v>
      </c>
      <c r="L148" s="29"/>
    </row>
    <row r="149" customFormat="false" ht="15" hidden="false" customHeight="false" outlineLevel="0" collapsed="false">
      <c r="A149" s="23" t="n">
        <v>131</v>
      </c>
      <c r="B149" s="24" t="n">
        <f aca="false">H149</f>
        <v>47</v>
      </c>
      <c r="C149" s="23" t="s">
        <v>231</v>
      </c>
      <c r="D149" s="25" t="n">
        <v>0.038900462962963</v>
      </c>
      <c r="E149" s="26" t="n">
        <f aca="false">(10/(HOUR(D149)*3600+MINUTE(D149)*60+SECOND(D149)))*3600</f>
        <v>10.7110978875335</v>
      </c>
      <c r="F149" s="27" t="s">
        <v>221</v>
      </c>
      <c r="G149" s="28" t="n">
        <v>83</v>
      </c>
      <c r="H149" s="23" t="n">
        <v>47</v>
      </c>
      <c r="I149" s="23" t="s">
        <v>23</v>
      </c>
      <c r="J149" s="23" t="s">
        <v>24</v>
      </c>
      <c r="K149" s="23" t="n">
        <v>96</v>
      </c>
      <c r="L149" s="29"/>
    </row>
    <row r="150" customFormat="false" ht="15" hidden="false" customHeight="false" outlineLevel="0" collapsed="false">
      <c r="A150" s="23" t="n">
        <v>132</v>
      </c>
      <c r="B150" s="24" t="n">
        <f aca="false">H150</f>
        <v>48</v>
      </c>
      <c r="C150" s="23" t="s">
        <v>232</v>
      </c>
      <c r="D150" s="25" t="n">
        <v>0.0391550925925926</v>
      </c>
      <c r="E150" s="26" t="n">
        <f aca="false">(10/(HOUR(D150)*3600+MINUTE(D150)*60+SECOND(D150)))*3600</f>
        <v>10.6414425066509</v>
      </c>
      <c r="F150" s="27" t="s">
        <v>233</v>
      </c>
      <c r="G150" s="28" t="n">
        <v>5</v>
      </c>
      <c r="H150" s="23" t="n">
        <v>48</v>
      </c>
      <c r="I150" s="23" t="s">
        <v>23</v>
      </c>
      <c r="J150" s="23" t="s">
        <v>24</v>
      </c>
      <c r="K150" s="23" t="n">
        <v>127</v>
      </c>
      <c r="L150" s="29"/>
    </row>
    <row r="151" customFormat="false" ht="15" hidden="false" customHeight="false" outlineLevel="0" collapsed="false">
      <c r="A151" s="23" t="n">
        <v>133</v>
      </c>
      <c r="B151" s="24" t="n">
        <f aca="false">H151</f>
        <v>16</v>
      </c>
      <c r="C151" s="23" t="s">
        <v>234</v>
      </c>
      <c r="D151" s="25" t="n">
        <v>0.0392824074074074</v>
      </c>
      <c r="E151" s="26" t="n">
        <f aca="false">(10/(HOUR(D151)*3600+MINUTE(D151)*60+SECOND(D151)))*3600</f>
        <v>10.6069534472599</v>
      </c>
      <c r="F151" s="27" t="s">
        <v>235</v>
      </c>
      <c r="G151" s="28" t="n">
        <v>5</v>
      </c>
      <c r="H151" s="23" t="n">
        <v>16</v>
      </c>
      <c r="I151" s="23" t="s">
        <v>92</v>
      </c>
      <c r="J151" s="23" t="s">
        <v>93</v>
      </c>
      <c r="K151" s="23" t="n">
        <v>116</v>
      </c>
      <c r="L151" s="29"/>
    </row>
    <row r="152" customFormat="false" ht="15" hidden="false" customHeight="false" outlineLevel="0" collapsed="false">
      <c r="A152" s="23" t="n">
        <v>134</v>
      </c>
      <c r="B152" s="24" t="n">
        <f aca="false">H152</f>
        <v>49</v>
      </c>
      <c r="C152" s="23" t="s">
        <v>236</v>
      </c>
      <c r="D152" s="25" t="n">
        <v>0.0394328703703704</v>
      </c>
      <c r="E152" s="26" t="n">
        <f aca="false">(10/(HOUR(D152)*3600+MINUTE(D152)*60+SECOND(D152)))*3600</f>
        <v>10.5664807748753</v>
      </c>
      <c r="F152" s="27" t="s">
        <v>104</v>
      </c>
      <c r="G152" s="28" t="n">
        <v>5</v>
      </c>
      <c r="H152" s="23" t="n">
        <v>49</v>
      </c>
      <c r="I152" s="23" t="s">
        <v>23</v>
      </c>
      <c r="J152" s="23" t="s">
        <v>24</v>
      </c>
      <c r="K152" s="23" t="n">
        <v>164</v>
      </c>
      <c r="L152" s="29"/>
    </row>
    <row r="153" customFormat="false" ht="15" hidden="false" customHeight="false" outlineLevel="0" collapsed="false">
      <c r="A153" s="23" t="n">
        <v>135</v>
      </c>
      <c r="B153" s="24" t="n">
        <f aca="false">H153</f>
        <v>17</v>
      </c>
      <c r="C153" s="23" t="s">
        <v>237</v>
      </c>
      <c r="D153" s="25" t="n">
        <v>0.0395601851851852</v>
      </c>
      <c r="E153" s="26" t="n">
        <f aca="false">(10/(HOUR(D153)*3600+MINUTE(D153)*60+SECOND(D153)))*3600</f>
        <v>10.5324751316559</v>
      </c>
      <c r="F153" s="27" t="s">
        <v>238</v>
      </c>
      <c r="G153" s="28" t="n">
        <v>4</v>
      </c>
      <c r="H153" s="23" t="n">
        <v>17</v>
      </c>
      <c r="I153" s="23" t="s">
        <v>92</v>
      </c>
      <c r="J153" s="23" t="s">
        <v>93</v>
      </c>
      <c r="K153" s="23" t="n">
        <v>12</v>
      </c>
      <c r="L153" s="29"/>
    </row>
    <row r="154" customFormat="false" ht="15" hidden="false" customHeight="false" outlineLevel="0" collapsed="false">
      <c r="A154" s="23" t="n">
        <v>136</v>
      </c>
      <c r="B154" s="24" t="n">
        <f aca="false">H154</f>
        <v>18</v>
      </c>
      <c r="C154" s="23" t="s">
        <v>239</v>
      </c>
      <c r="D154" s="25" t="n">
        <v>0.0398842592592593</v>
      </c>
      <c r="E154" s="26" t="n">
        <f aca="false">(10/(HOUR(D154)*3600+MINUTE(D154)*60+SECOND(D154)))*3600</f>
        <v>10.4468949506674</v>
      </c>
      <c r="F154" s="27" t="s">
        <v>210</v>
      </c>
      <c r="G154" s="28" t="n">
        <v>5</v>
      </c>
      <c r="H154" s="23" t="n">
        <v>18</v>
      </c>
      <c r="I154" s="23" t="s">
        <v>92</v>
      </c>
      <c r="J154" s="23" t="s">
        <v>93</v>
      </c>
      <c r="K154" s="23" t="n">
        <v>68</v>
      </c>
      <c r="L154" s="29"/>
    </row>
    <row r="155" customFormat="false" ht="15" hidden="false" customHeight="false" outlineLevel="0" collapsed="false">
      <c r="A155" s="23" t="n">
        <v>137</v>
      </c>
      <c r="B155" s="24" t="n">
        <f aca="false">H155</f>
        <v>50</v>
      </c>
      <c r="C155" s="23" t="s">
        <v>240</v>
      </c>
      <c r="D155" s="25" t="n">
        <v>0.0399074074074074</v>
      </c>
      <c r="E155" s="26" t="n">
        <f aca="false">(10/(HOUR(D155)*3600+MINUTE(D155)*60+SECOND(D155)))*3600</f>
        <v>10.4408352668213</v>
      </c>
      <c r="F155" s="27" t="s">
        <v>241</v>
      </c>
      <c r="G155" s="28" t="n">
        <v>13</v>
      </c>
      <c r="H155" s="23" t="n">
        <v>50</v>
      </c>
      <c r="I155" s="23" t="s">
        <v>23</v>
      </c>
      <c r="J155" s="23" t="s">
        <v>24</v>
      </c>
      <c r="K155" s="23" t="n">
        <v>77</v>
      </c>
      <c r="L155" s="29"/>
    </row>
    <row r="156" customFormat="false" ht="15" hidden="false" customHeight="false" outlineLevel="0" collapsed="false">
      <c r="A156" s="23" t="n">
        <v>138</v>
      </c>
      <c r="B156" s="24" t="n">
        <f aca="false">H156</f>
        <v>1</v>
      </c>
      <c r="C156" s="23" t="s">
        <v>242</v>
      </c>
      <c r="D156" s="25" t="n">
        <v>0.0401041666666667</v>
      </c>
      <c r="E156" s="26" t="n">
        <f aca="false">(10/(HOUR(D156)*3600+MINUTE(D156)*60+SECOND(D156)))*3600</f>
        <v>10.3896103896104</v>
      </c>
      <c r="F156" s="27" t="s">
        <v>104</v>
      </c>
      <c r="G156" s="28" t="n">
        <v>5</v>
      </c>
      <c r="H156" s="23" t="n">
        <v>1</v>
      </c>
      <c r="I156" s="23" t="s">
        <v>243</v>
      </c>
      <c r="J156" s="23" t="s">
        <v>93</v>
      </c>
      <c r="K156" s="23" t="n">
        <v>31</v>
      </c>
      <c r="L156" s="29" t="s">
        <v>244</v>
      </c>
    </row>
    <row r="157" customFormat="false" ht="15" hidden="false" customHeight="false" outlineLevel="0" collapsed="false">
      <c r="A157" s="23" t="n">
        <v>139</v>
      </c>
      <c r="B157" s="24" t="n">
        <f aca="false">H157</f>
        <v>1</v>
      </c>
      <c r="C157" s="23" t="s">
        <v>245</v>
      </c>
      <c r="D157" s="25" t="n">
        <v>0.0406828703703704</v>
      </c>
      <c r="E157" s="26" t="n">
        <f aca="false">(10/(HOUR(D157)*3600+MINUTE(D157)*60+SECOND(D157)))*3600</f>
        <v>10.2418207681366</v>
      </c>
      <c r="F157" s="27" t="s">
        <v>246</v>
      </c>
      <c r="G157" s="28" t="n">
        <v>26</v>
      </c>
      <c r="H157" s="23" t="n">
        <v>1</v>
      </c>
      <c r="I157" s="23" t="s">
        <v>247</v>
      </c>
      <c r="J157" s="23" t="s">
        <v>24</v>
      </c>
      <c r="K157" s="23" t="n">
        <v>50</v>
      </c>
      <c r="L157" s="29" t="s">
        <v>248</v>
      </c>
    </row>
    <row r="158" customFormat="false" ht="15" hidden="false" customHeight="false" outlineLevel="0" collapsed="false">
      <c r="A158" s="23" t="n">
        <v>140</v>
      </c>
      <c r="B158" s="24" t="n">
        <f aca="false">H158</f>
        <v>12</v>
      </c>
      <c r="C158" s="23" t="s">
        <v>249</v>
      </c>
      <c r="D158" s="25" t="n">
        <v>0.0408564814814815</v>
      </c>
      <c r="E158" s="26" t="n">
        <f aca="false">(10/(HOUR(D158)*3600+MINUTE(D158)*60+SECOND(D158)))*3600</f>
        <v>10.1983002832861</v>
      </c>
      <c r="F158" s="27" t="s">
        <v>250</v>
      </c>
      <c r="G158" s="28" t="n">
        <v>38</v>
      </c>
      <c r="H158" s="23" t="n">
        <v>12</v>
      </c>
      <c r="I158" s="23" t="s">
        <v>101</v>
      </c>
      <c r="J158" s="23" t="s">
        <v>93</v>
      </c>
      <c r="K158" s="23" t="n">
        <v>23</v>
      </c>
      <c r="L158" s="29"/>
    </row>
    <row r="159" customFormat="false" ht="15" hidden="false" customHeight="false" outlineLevel="0" collapsed="false">
      <c r="A159" s="23" t="n">
        <v>141</v>
      </c>
      <c r="B159" s="24" t="n">
        <f aca="false">H159</f>
        <v>13</v>
      </c>
      <c r="C159" s="23" t="s">
        <v>251</v>
      </c>
      <c r="D159" s="25" t="n">
        <v>0.0408680555555556</v>
      </c>
      <c r="E159" s="26" t="n">
        <f aca="false">(10/(HOUR(D159)*3600+MINUTE(D159)*60+SECOND(D159)))*3600</f>
        <v>10.1954120645709</v>
      </c>
      <c r="F159" s="27" t="s">
        <v>176</v>
      </c>
      <c r="G159" s="28" t="n">
        <v>5</v>
      </c>
      <c r="H159" s="23" t="n">
        <v>13</v>
      </c>
      <c r="I159" s="23" t="s">
        <v>101</v>
      </c>
      <c r="J159" s="23" t="s">
        <v>93</v>
      </c>
      <c r="K159" s="23" t="n">
        <v>27</v>
      </c>
      <c r="L159" s="29"/>
    </row>
    <row r="160" customFormat="false" ht="15" hidden="false" customHeight="false" outlineLevel="0" collapsed="false">
      <c r="A160" s="23" t="n">
        <v>142</v>
      </c>
      <c r="B160" s="24" t="n">
        <f aca="false">H160</f>
        <v>1</v>
      </c>
      <c r="C160" s="23" t="s">
        <v>252</v>
      </c>
      <c r="D160" s="25" t="n">
        <v>0.0408680555555556</v>
      </c>
      <c r="E160" s="26" t="n">
        <f aca="false">(10/(HOUR(D160)*3600+MINUTE(D160)*60+SECOND(D160)))*3600</f>
        <v>10.1954120645709</v>
      </c>
      <c r="F160" s="27" t="s">
        <v>253</v>
      </c>
      <c r="G160" s="28" t="n">
        <v>5</v>
      </c>
      <c r="H160" s="23" t="n">
        <v>1</v>
      </c>
      <c r="I160" s="23" t="s">
        <v>254</v>
      </c>
      <c r="J160" s="23" t="s">
        <v>93</v>
      </c>
      <c r="K160" s="23" t="n">
        <v>26</v>
      </c>
      <c r="L160" s="29" t="s">
        <v>255</v>
      </c>
    </row>
    <row r="161" customFormat="false" ht="15" hidden="false" customHeight="false" outlineLevel="0" collapsed="false">
      <c r="A161" s="23" t="n">
        <v>143</v>
      </c>
      <c r="B161" s="24" t="n">
        <f aca="false">H161</f>
        <v>14</v>
      </c>
      <c r="C161" s="23" t="s">
        <v>256</v>
      </c>
      <c r="D161" s="25" t="n">
        <v>0.0413310185185185</v>
      </c>
      <c r="E161" s="26" t="n">
        <f aca="false">(10/(HOUR(D161)*3600+MINUTE(D161)*60+SECOND(D161)))*3600</f>
        <v>10.0812097451694</v>
      </c>
      <c r="F161" s="27" t="s">
        <v>104</v>
      </c>
      <c r="G161" s="28" t="n">
        <v>5</v>
      </c>
      <c r="H161" s="23" t="n">
        <v>14</v>
      </c>
      <c r="I161" s="23" t="s">
        <v>101</v>
      </c>
      <c r="J161" s="23" t="s">
        <v>93</v>
      </c>
      <c r="K161" s="23" t="n">
        <v>52</v>
      </c>
      <c r="L161" s="29"/>
    </row>
    <row r="162" customFormat="false" ht="15" hidden="false" customHeight="false" outlineLevel="0" collapsed="false">
      <c r="A162" s="23" t="n">
        <v>144</v>
      </c>
      <c r="B162" s="24" t="n">
        <f aca="false">H162</f>
        <v>19</v>
      </c>
      <c r="C162" s="23" t="s">
        <v>257</v>
      </c>
      <c r="D162" s="25" t="n">
        <v>0.0413425925925926</v>
      </c>
      <c r="E162" s="26" t="n">
        <f aca="false">(10/(HOUR(D162)*3600+MINUTE(D162)*60+SECOND(D162)))*3600</f>
        <v>10.0783874580067</v>
      </c>
      <c r="F162" s="27" t="s">
        <v>144</v>
      </c>
      <c r="G162" s="28" t="n">
        <v>5</v>
      </c>
      <c r="H162" s="23" t="n">
        <v>19</v>
      </c>
      <c r="I162" s="23" t="s">
        <v>92</v>
      </c>
      <c r="J162" s="23" t="s">
        <v>93</v>
      </c>
      <c r="K162" s="23" t="n">
        <v>63</v>
      </c>
      <c r="L162" s="29"/>
    </row>
    <row r="163" customFormat="false" ht="15" hidden="false" customHeight="false" outlineLevel="0" collapsed="false">
      <c r="A163" s="23" t="n">
        <v>145</v>
      </c>
      <c r="B163" s="24" t="n">
        <f aca="false">H163</f>
        <v>36</v>
      </c>
      <c r="C163" s="23" t="s">
        <v>258</v>
      </c>
      <c r="D163" s="25" t="n">
        <v>0.0413773148148148</v>
      </c>
      <c r="E163" s="26" t="n">
        <f aca="false">(10/(HOUR(D163)*3600+MINUTE(D163)*60+SECOND(D163)))*3600</f>
        <v>10.0699300699301</v>
      </c>
      <c r="F163" s="27" t="s">
        <v>104</v>
      </c>
      <c r="G163" s="28" t="n">
        <v>5</v>
      </c>
      <c r="H163" s="23" t="n">
        <v>36</v>
      </c>
      <c r="I163" s="23" t="s">
        <v>27</v>
      </c>
      <c r="J163" s="23" t="s">
        <v>24</v>
      </c>
      <c r="K163" s="23" t="n">
        <v>53</v>
      </c>
      <c r="L163" s="29"/>
    </row>
    <row r="164" customFormat="false" ht="15" hidden="false" customHeight="false" outlineLevel="0" collapsed="false">
      <c r="A164" s="23" t="n">
        <v>146</v>
      </c>
      <c r="B164" s="24" t="n">
        <f aca="false">H164</f>
        <v>51</v>
      </c>
      <c r="C164" s="23" t="s">
        <v>259</v>
      </c>
      <c r="D164" s="25" t="n">
        <v>0.0428240740740741</v>
      </c>
      <c r="E164" s="26" t="n">
        <f aca="false">(10/(HOUR(D164)*3600+MINUTE(D164)*60+SECOND(D164)))*3600</f>
        <v>9.72972972972973</v>
      </c>
      <c r="F164" s="27" t="s">
        <v>104</v>
      </c>
      <c r="G164" s="28" t="n">
        <v>5</v>
      </c>
      <c r="H164" s="23" t="n">
        <v>51</v>
      </c>
      <c r="I164" s="23" t="s">
        <v>23</v>
      </c>
      <c r="J164" s="23" t="s">
        <v>24</v>
      </c>
      <c r="K164" s="23" t="n">
        <v>41</v>
      </c>
      <c r="L164" s="29"/>
    </row>
    <row r="165" customFormat="false" ht="15" hidden="false" customHeight="false" outlineLevel="0" collapsed="false">
      <c r="A165" s="23" t="n">
        <v>147</v>
      </c>
      <c r="B165" s="24" t="n">
        <f aca="false">H165</f>
        <v>20</v>
      </c>
      <c r="C165" s="23" t="s">
        <v>260</v>
      </c>
      <c r="D165" s="25" t="n">
        <v>0.0437847222222222</v>
      </c>
      <c r="E165" s="26" t="n">
        <f aca="false">(10/(HOUR(D165)*3600+MINUTE(D165)*60+SECOND(D165)))*3600</f>
        <v>9.51625693893735</v>
      </c>
      <c r="F165" s="27" t="s">
        <v>139</v>
      </c>
      <c r="G165" s="28" t="n">
        <v>13</v>
      </c>
      <c r="H165" s="23" t="n">
        <v>20</v>
      </c>
      <c r="I165" s="23" t="s">
        <v>92</v>
      </c>
      <c r="J165" s="23" t="s">
        <v>93</v>
      </c>
      <c r="K165" s="23" t="n">
        <v>76</v>
      </c>
      <c r="L165" s="29"/>
    </row>
    <row r="166" customFormat="false" ht="15" hidden="false" customHeight="false" outlineLevel="0" collapsed="false">
      <c r="A166" s="23" t="n">
        <v>148</v>
      </c>
      <c r="B166" s="24" t="n">
        <f aca="false">H166</f>
        <v>15</v>
      </c>
      <c r="C166" s="23" t="s">
        <v>261</v>
      </c>
      <c r="D166" s="25" t="n">
        <v>0.0440740740740741</v>
      </c>
      <c r="E166" s="26" t="n">
        <f aca="false">(10/(HOUR(D166)*3600+MINUTE(D166)*60+SECOND(D166)))*3600</f>
        <v>9.45378151260504</v>
      </c>
      <c r="F166" s="27" t="s">
        <v>22</v>
      </c>
      <c r="G166" s="28" t="n">
        <v>5</v>
      </c>
      <c r="H166" s="23" t="n">
        <v>15</v>
      </c>
      <c r="I166" s="23" t="s">
        <v>101</v>
      </c>
      <c r="J166" s="23" t="s">
        <v>93</v>
      </c>
      <c r="K166" s="23" t="n">
        <v>84</v>
      </c>
      <c r="L166" s="29"/>
    </row>
    <row r="167" customFormat="false" ht="15" hidden="false" customHeight="false" outlineLevel="0" collapsed="false">
      <c r="A167" s="23" t="n">
        <v>149</v>
      </c>
      <c r="B167" s="24" t="n">
        <f aca="false">H167</f>
        <v>52</v>
      </c>
      <c r="C167" s="23" t="s">
        <v>262</v>
      </c>
      <c r="D167" s="25" t="n">
        <v>0.0443865740740741</v>
      </c>
      <c r="E167" s="26" t="n">
        <f aca="false">(10/(HOUR(D167)*3600+MINUTE(D167)*60+SECOND(D167)))*3600</f>
        <v>9.38722294654498</v>
      </c>
      <c r="F167" s="27" t="s">
        <v>155</v>
      </c>
      <c r="G167" s="28" t="n">
        <v>13</v>
      </c>
      <c r="H167" s="23" t="n">
        <v>52</v>
      </c>
      <c r="I167" s="23" t="s">
        <v>23</v>
      </c>
      <c r="J167" s="23" t="s">
        <v>24</v>
      </c>
      <c r="K167" s="23" t="n">
        <v>7</v>
      </c>
      <c r="L167" s="29"/>
    </row>
    <row r="168" customFormat="false" ht="15" hidden="false" customHeight="false" outlineLevel="0" collapsed="false">
      <c r="A168" s="23" t="n">
        <v>150</v>
      </c>
      <c r="B168" s="24" t="n">
        <f aca="false">H168</f>
        <v>21</v>
      </c>
      <c r="C168" s="23" t="s">
        <v>263</v>
      </c>
      <c r="D168" s="25" t="n">
        <v>0.0443981481481482</v>
      </c>
      <c r="E168" s="26" t="n">
        <f aca="false">(10/(HOUR(D168)*3600+MINUTE(D168)*60+SECOND(D168)))*3600</f>
        <v>9.38477580813347</v>
      </c>
      <c r="F168" s="27" t="s">
        <v>264</v>
      </c>
      <c r="G168" s="28" t="n">
        <v>13</v>
      </c>
      <c r="H168" s="23" t="n">
        <v>21</v>
      </c>
      <c r="I168" s="23" t="s">
        <v>92</v>
      </c>
      <c r="J168" s="23" t="s">
        <v>93</v>
      </c>
      <c r="K168" s="23" t="n">
        <v>14</v>
      </c>
      <c r="L168" s="29"/>
    </row>
    <row r="169" customFormat="false" ht="15" hidden="false" customHeight="false" outlineLevel="0" collapsed="false">
      <c r="A169" s="23" t="n">
        <v>151</v>
      </c>
      <c r="B169" s="24" t="n">
        <f aca="false">H169</f>
        <v>3</v>
      </c>
      <c r="C169" s="23" t="s">
        <v>265</v>
      </c>
      <c r="D169" s="25" t="n">
        <v>0.0472222222222222</v>
      </c>
      <c r="E169" s="26" t="n">
        <f aca="false">(10/(HOUR(D169)*3600+MINUTE(D169)*60+SECOND(D169)))*3600</f>
        <v>8.82352941176471</v>
      </c>
      <c r="F169" s="27" t="s">
        <v>266</v>
      </c>
      <c r="G169" s="28" t="n">
        <v>25</v>
      </c>
      <c r="H169" s="23" t="n">
        <v>3</v>
      </c>
      <c r="I169" s="23" t="s">
        <v>188</v>
      </c>
      <c r="J169" s="23" t="s">
        <v>93</v>
      </c>
      <c r="K169" s="23" t="n">
        <v>1</v>
      </c>
      <c r="L169" s="29"/>
    </row>
    <row r="170" customFormat="false" ht="15" hidden="false" customHeight="false" outlineLevel="0" collapsed="false">
      <c r="A170" s="23" t="n">
        <v>152</v>
      </c>
      <c r="B170" s="24" t="n">
        <f aca="false">H170</f>
        <v>1</v>
      </c>
      <c r="C170" s="23" t="s">
        <v>267</v>
      </c>
      <c r="D170" s="25" t="n">
        <v>0.0493287037037037</v>
      </c>
      <c r="E170" s="26" t="n">
        <f aca="false">(10/(HOUR(D170)*3600+MINUTE(D170)*60+SECOND(D170)))*3600</f>
        <v>8.44673862036603</v>
      </c>
      <c r="F170" s="27" t="s">
        <v>99</v>
      </c>
      <c r="G170" s="28" t="n">
        <v>5</v>
      </c>
      <c r="H170" s="23" t="n">
        <v>1</v>
      </c>
      <c r="I170" s="23" t="s">
        <v>268</v>
      </c>
      <c r="J170" s="23" t="s">
        <v>24</v>
      </c>
      <c r="K170" s="23" t="n">
        <v>146</v>
      </c>
      <c r="L170" s="29" t="s">
        <v>269</v>
      </c>
    </row>
    <row r="171" customFormat="false" ht="15" hidden="false" customHeight="false" outlineLevel="0" collapsed="false">
      <c r="A171" s="23" t="n">
        <v>153</v>
      </c>
      <c r="B171" s="24" t="n">
        <f aca="false">H171</f>
        <v>1</v>
      </c>
      <c r="C171" s="23" t="s">
        <v>270</v>
      </c>
      <c r="D171" s="25" t="n">
        <v>0.0515277777777778</v>
      </c>
      <c r="E171" s="26" t="n">
        <f aca="false">(10/(HOUR(D171)*3600+MINUTE(D171)*60+SECOND(D171)))*3600</f>
        <v>8.08625336927224</v>
      </c>
      <c r="F171" s="27" t="s">
        <v>210</v>
      </c>
      <c r="G171" s="28" t="n">
        <v>5</v>
      </c>
      <c r="H171" s="23" t="n">
        <v>1</v>
      </c>
      <c r="I171" s="23" t="s">
        <v>271</v>
      </c>
      <c r="J171" s="23" t="s">
        <v>93</v>
      </c>
      <c r="K171" s="23" t="n">
        <v>67</v>
      </c>
      <c r="L171" s="29" t="s">
        <v>272</v>
      </c>
    </row>
    <row r="172" customFormat="false" ht="15.75" hidden="false" customHeight="false" outlineLevel="0" collapsed="false">
      <c r="A172" s="23" t="n">
        <v>154</v>
      </c>
      <c r="B172" s="24" t="n">
        <f aca="false">H172</f>
        <v>37</v>
      </c>
      <c r="C172" s="23" t="s">
        <v>273</v>
      </c>
      <c r="D172" s="25" t="n">
        <v>0.0516898148148148</v>
      </c>
      <c r="E172" s="26" t="n">
        <f aca="false">(10/(HOUR(D172)*3600+MINUTE(D172)*60+SECOND(D172)))*3600</f>
        <v>8.06090461262875</v>
      </c>
      <c r="F172" s="30" t="s">
        <v>274</v>
      </c>
      <c r="G172" s="31" t="n">
        <v>0</v>
      </c>
      <c r="H172" s="32" t="n">
        <v>37</v>
      </c>
      <c r="I172" s="32" t="s">
        <v>27</v>
      </c>
      <c r="J172" s="32" t="s">
        <v>24</v>
      </c>
      <c r="K172" s="32" t="n">
        <v>47</v>
      </c>
      <c r="L172" s="33"/>
    </row>
    <row r="173" customFormat="false" ht="15" hidden="false" customHeight="false" outlineLevel="0" collapsed="false">
      <c r="A173" s="8"/>
      <c r="B173" s="7"/>
      <c r="C173" s="8"/>
      <c r="D173" s="34" t="s">
        <v>275</v>
      </c>
      <c r="E173" s="35" t="s">
        <v>276</v>
      </c>
      <c r="F173" s="8"/>
      <c r="G173" s="36"/>
      <c r="H173" s="8"/>
      <c r="I173" s="8"/>
      <c r="J173" s="8"/>
      <c r="K173" s="8"/>
      <c r="L173" s="8"/>
    </row>
    <row r="174" customFormat="false" ht="15" hidden="false" customHeight="false" outlineLevel="0" collapsed="false">
      <c r="D174" s="37" t="n">
        <f aca="false">SUM(D19:D172)/154</f>
        <v>0.033068256974507</v>
      </c>
      <c r="E174" s="3" t="n">
        <f aca="false">SUM(E19:E172)/154</f>
        <v>13.0015370505655</v>
      </c>
    </row>
    <row r="191" customFormat="false" ht="15" hidden="false" customHeight="false" outlineLevel="0" collapsed="false">
      <c r="K191" s="0" t="n">
        <v>1</v>
      </c>
      <c r="L191" s="0" t="n">
        <v>2</v>
      </c>
    </row>
    <row r="193" customFormat="false" ht="15" hidden="false" customHeight="false" outlineLevel="0" collapsed="false">
      <c r="L193" s="0" t="n">
        <v>1</v>
      </c>
    </row>
    <row r="205" customFormat="false" ht="15" hidden="false" customHeight="false" outlineLevel="0" collapsed="false">
      <c r="H205" s="0" t="n">
        <v>38</v>
      </c>
    </row>
  </sheetData>
  <sheetProtection sheet="true" password="c74f" objects="true" scenarios="true" selectLockedCells="true" autoFilter="false" selectUnlockedCells="true"/>
  <autoFilter ref="A18:L205"/>
  <mergeCells count="2">
    <mergeCell ref="A3:E3"/>
    <mergeCell ref="F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2T18:24:45Z</dcterms:created>
  <dc:creator>CANESSA Jean-Joël</dc:creator>
  <dc:description/>
  <dc:language>en-US</dc:language>
  <cp:lastModifiedBy>.</cp:lastModifiedBy>
  <cp:lastPrinted>2007-06-03T14:16:04Z</cp:lastPrinted>
  <dcterms:modified xsi:type="dcterms:W3CDTF">2007-06-03T14:17:01Z</dcterms:modified>
  <cp:revision>0</cp:revision>
  <dc:subject/>
  <dc:title/>
</cp:coreProperties>
</file>